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Príjmy " sheetId="1" state="visible" r:id="rId2"/>
    <sheet name="Výda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72">
  <si>
    <t xml:space="preserve">  Rozpočet  OBCE ZEMIANSKE PODHRADIE  na rok 2014 - príjmy</t>
  </si>
  <si>
    <t xml:space="preserve">Kód</t>
  </si>
  <si>
    <t xml:space="preserve">Príjmy podľa ekonomickej klasifikácie Položky/Podpoložky</t>
  </si>
  <si>
    <t xml:space="preserve">Bežné príjmy</t>
  </si>
  <si>
    <t xml:space="preserve">Finančné operácie</t>
  </si>
  <si>
    <t xml:space="preserve">Kapitálové príjmy</t>
  </si>
  <si>
    <t xml:space="preserve">Príjmy celkom</t>
  </si>
  <si>
    <t xml:space="preserve">v € </t>
  </si>
  <si>
    <t xml:space="preserve">100   Daňové príjmy</t>
  </si>
  <si>
    <t xml:space="preserve">110   Dane z príjmov a kapitálového majetku</t>
  </si>
  <si>
    <t xml:space="preserve">111   Daň z príjmov fyzickej osoby</t>
  </si>
  <si>
    <t xml:space="preserve">111003    Výnos dane z príjmov  obec</t>
  </si>
  <si>
    <t xml:space="preserve">120   Dane z majetku</t>
  </si>
  <si>
    <t xml:space="preserve">121   Daň z nehnuteľností</t>
  </si>
  <si>
    <t xml:space="preserve">121001     Z pozemkov FO</t>
  </si>
  <si>
    <t xml:space="preserve">121001     Z pozemkov PO</t>
  </si>
  <si>
    <t xml:space="preserve">121002     Zo stavieb FO</t>
  </si>
  <si>
    <t xml:space="preserve">121002     Zo stavieb PO</t>
  </si>
  <si>
    <t xml:space="preserve">121003     Z bytov a nebytových priestorov</t>
  </si>
  <si>
    <t xml:space="preserve">130   Dane za tovary a služby</t>
  </si>
  <si>
    <t xml:space="preserve">133   Dane za špecifické služby</t>
  </si>
  <si>
    <t xml:space="preserve">133001     Za psa</t>
  </si>
  <si>
    <t xml:space="preserve">133012     Za užívanie verejného priestranstva</t>
  </si>
  <si>
    <t xml:space="preserve">200   Nedaňové príjmy:</t>
  </si>
  <si>
    <t xml:space="preserve">210   Príjmy z podnikania a z vlastníctva majetku </t>
  </si>
  <si>
    <t xml:space="preserve">212   Príjmy z vlastníctva</t>
  </si>
  <si>
    <t xml:space="preserve">212002     Z prenájmu hrobového miesta</t>
  </si>
  <si>
    <t xml:space="preserve">212003     Z prenajatých budov KD</t>
  </si>
  <si>
    <t xml:space="preserve">212003     Z prenajatých budov Federál</t>
  </si>
  <si>
    <t xml:space="preserve">212003     Za prenájom plochy strechy - internet</t>
  </si>
  <si>
    <t xml:space="preserve">220   Administratívne poplatky a iné popl.a platby</t>
  </si>
  <si>
    <t xml:space="preserve">221   Administratívne poplatky</t>
  </si>
  <si>
    <t xml:space="preserve">221004     Správne poplatky</t>
  </si>
  <si>
    <t xml:space="preserve">221004     Správne poplatky VHA</t>
  </si>
  <si>
    <t xml:space="preserve">223   Poplatky a platby z nepriem. predaja a služieb</t>
  </si>
  <si>
    <t xml:space="preserve">223001     Poplatok za zber a odvoz odpadu FO</t>
  </si>
  <si>
    <t xml:space="preserve">223001     Poplatok za zber a odvoz odpadu PO</t>
  </si>
  <si>
    <t xml:space="preserve">223001     Poplatok za predaj odpadových nádob</t>
  </si>
  <si>
    <t xml:space="preserve">223001     Za relácie v miestnom rozhlase</t>
  </si>
  <si>
    <t xml:space="preserve">223001     Za vstupné PD</t>
  </si>
  <si>
    <t xml:space="preserve">223001     Za služby v DS</t>
  </si>
  <si>
    <t xml:space="preserve">223002     Za prevádzkové poplatky MŠ</t>
  </si>
  <si>
    <t xml:space="preserve">223003     Za stravné</t>
  </si>
  <si>
    <t xml:space="preserve">223003     Príjem za sklo - separovanie</t>
  </si>
  <si>
    <t xml:space="preserve">223003     Príjem za olej - separovanie</t>
  </si>
  <si>
    <t xml:space="preserve">240   Úroky z tuzemských úverov, pôžičiek, vkladov</t>
  </si>
  <si>
    <t xml:space="preserve">242   Z vkladov</t>
  </si>
  <si>
    <t xml:space="preserve">242           Z vkladov</t>
  </si>
  <si>
    <t xml:space="preserve">300   Granty a transfery:</t>
  </si>
  <si>
    <t xml:space="preserve">310   Tuzemské bežné granty a transfery</t>
  </si>
  <si>
    <t xml:space="preserve">312   Transfery v rámci verejnej správy</t>
  </si>
  <si>
    <t xml:space="preserve">312012     Transfer na MŠ z KŠÚ</t>
  </si>
  <si>
    <t xml:space="preserve">312012     Transfer na životné prostredie</t>
  </si>
  <si>
    <t xml:space="preserve">312012     Transfer na trvalý pobyt</t>
  </si>
  <si>
    <t xml:space="preserve">312012     Transfer na CO</t>
  </si>
  <si>
    <t xml:space="preserve">11T1</t>
  </si>
  <si>
    <t xml:space="preserve">312001     Transfer na projekt § 54 ESF</t>
  </si>
  <si>
    <t xml:space="preserve">11T2</t>
  </si>
  <si>
    <t xml:space="preserve">312001     Transfer na projekt § 54 ŠR</t>
  </si>
  <si>
    <t xml:space="preserve">400   Príjmy z transakcií s fin. aktívami a pasívami</t>
  </si>
  <si>
    <t xml:space="preserve">450   Z ostatných finančných operácií</t>
  </si>
  <si>
    <t xml:space="preserve">PRÍJMY SPOLU</t>
  </si>
  <si>
    <t xml:space="preserve">Rozpočet na rok 2014 - výdavky</t>
  </si>
  <si>
    <t xml:space="preserve">Výdavky celkom</t>
  </si>
  <si>
    <t xml:space="preserve">Bežné výdavky</t>
  </si>
  <si>
    <t xml:space="preserve">Kapitálové výdavky</t>
  </si>
  <si>
    <t xml:space="preserve">Kód zdroja</t>
  </si>
  <si>
    <t xml:space="preserve">Funkčná</t>
  </si>
  <si>
    <t xml:space="preserve">                                                           </t>
  </si>
  <si>
    <t xml:space="preserve">ekonomická klasifikácia</t>
  </si>
  <si>
    <t xml:space="preserve">klasifik.</t>
  </si>
  <si>
    <t xml:space="preserve">spolu</t>
  </si>
  <si>
    <t xml:space="preserve">7......</t>
  </si>
  <si>
    <t xml:space="preserve">01  VŠEOBECNÉ VEREJNÉ SLUŽBY</t>
  </si>
  <si>
    <t xml:space="preserve">01.1.1.6  Obce</t>
  </si>
  <si>
    <t xml:space="preserve">01.1.1.6</t>
  </si>
  <si>
    <t xml:space="preserve">OcÚ -  Tarifná mzda </t>
  </si>
  <si>
    <t xml:space="preserve">Poslanci - zdravotné poistenie</t>
  </si>
  <si>
    <t xml:space="preserve">Poslanci - starobné poistenie</t>
  </si>
  <si>
    <t xml:space="preserve">Poslanci - Invalidné poistenie</t>
  </si>
  <si>
    <t xml:space="preserve">OcÚ - osobný príplatok </t>
  </si>
  <si>
    <t xml:space="preserve">OcÚ - 15 % príplatok</t>
  </si>
  <si>
    <t xml:space="preserve">Poslanci - VšZP</t>
  </si>
  <si>
    <t xml:space="preserve">OcÚ - VšZP</t>
  </si>
  <si>
    <t xml:space="preserve">Poslanci - Dôvera</t>
  </si>
  <si>
    <t xml:space="preserve">OcÚ - Dôvera</t>
  </si>
  <si>
    <t xml:space="preserve">OcÚ - Nemocenské poistenie</t>
  </si>
  <si>
    <t xml:space="preserve">Poslanci -  starobné</t>
  </si>
  <si>
    <t xml:space="preserve">OcÚ -starobné poistenie</t>
  </si>
  <si>
    <t xml:space="preserve">Poslanci - úrazové poistenie</t>
  </si>
  <si>
    <t xml:space="preserve">OcÚ  - úrazové poistenie</t>
  </si>
  <si>
    <t xml:space="preserve">OcÚ - invalidné poistenie</t>
  </si>
  <si>
    <t xml:space="preserve">OcÚ - poistenie v nezamest.</t>
  </si>
  <si>
    <t xml:space="preserve">Poslanci - rezervný fond</t>
  </si>
  <si>
    <t xml:space="preserve">OcÚ - Rezervný fond</t>
  </si>
  <si>
    <t xml:space="preserve">Záloha na plyn EO</t>
  </si>
  <si>
    <t xml:space="preserve">Elektrická energia EO</t>
  </si>
  <si>
    <t xml:space="preserve">Záloha na plyn</t>
  </si>
  <si>
    <t xml:space="preserve">Elektrická energia OcÚ</t>
  </si>
  <si>
    <t xml:space="preserve">Elektrická energia vodojem</t>
  </si>
  <si>
    <t xml:space="preserve">Elektrická energia prečerpávačk</t>
  </si>
  <si>
    <t xml:space="preserve">Telefón - EO</t>
  </si>
  <si>
    <t xml:space="preserve">Telefón  - OcÚ</t>
  </si>
  <si>
    <t xml:space="preserve">Telefón - služobný mobil</t>
  </si>
  <si>
    <t xml:space="preserve">Poštovné, známky</t>
  </si>
  <si>
    <t xml:space="preserve">Interierové vybavenie</t>
  </si>
  <si>
    <t xml:space="preserve">Údržba hasiacich prístrojov</t>
  </si>
  <si>
    <t xml:space="preserve">Kancelársky papier</t>
  </si>
  <si>
    <t xml:space="preserve">Všeobecný materiál</t>
  </si>
  <si>
    <t xml:space="preserve">633006</t>
  </si>
  <si>
    <t xml:space="preserve">Renovácia tonerov</t>
  </si>
  <si>
    <t xml:space="preserve">Tlačivá</t>
  </si>
  <si>
    <t xml:space="preserve">Kancelárske potreby</t>
  </si>
  <si>
    <t xml:space="preserve">Nákup kvetov, vencov</t>
  </si>
  <si>
    <t xml:space="preserve">633009</t>
  </si>
  <si>
    <t xml:space="preserve">Knihy, časopisy, noviny</t>
  </si>
  <si>
    <t xml:space="preserve">633013</t>
  </si>
  <si>
    <t xml:space="preserve">Softwer, licencia EO</t>
  </si>
  <si>
    <t xml:space="preserve">Softwer, licencia</t>
  </si>
  <si>
    <t xml:space="preserve">633016</t>
  </si>
  <si>
    <t xml:space="preserve">Reprezentačné</t>
  </si>
  <si>
    <t xml:space="preserve">634001</t>
  </si>
  <si>
    <t xml:space="preserve">Služobné auto - palivo</t>
  </si>
  <si>
    <t xml:space="preserve">634002</t>
  </si>
  <si>
    <t xml:space="preserve">Služobné auto - servis, údržba</t>
  </si>
  <si>
    <t xml:space="preserve">634003</t>
  </si>
  <si>
    <t xml:space="preserve">Zákonné poistenie  SA</t>
  </si>
  <si>
    <t xml:space="preserve">Havarijné poistenie</t>
  </si>
  <si>
    <t xml:space="preserve">634005</t>
  </si>
  <si>
    <t xml:space="preserve">Diaľničná známka, parkovné</t>
  </si>
  <si>
    <t xml:space="preserve">635002</t>
  </si>
  <si>
    <t xml:space="preserve">Údržba výpočtovej techniky</t>
  </si>
  <si>
    <t xml:space="preserve">635004 </t>
  </si>
  <si>
    <t xml:space="preserve">Údržba strojov, prístrojov, zar.</t>
  </si>
  <si>
    <t xml:space="preserve">635006</t>
  </si>
  <si>
    <t xml:space="preserve">Elektrika - Regentíkovec</t>
  </si>
  <si>
    <t xml:space="preserve">637003</t>
  </si>
  <si>
    <t xml:space="preserve">Web stránka obce</t>
  </si>
  <si>
    <t xml:space="preserve">637004</t>
  </si>
  <si>
    <t xml:space="preserve">Všeobecné služby a revízie</t>
  </si>
  <si>
    <t xml:space="preserve">637004 </t>
  </si>
  <si>
    <t xml:space="preserve">Zhotovenie pečiatok, kľúčov</t>
  </si>
  <si>
    <t xml:space="preserve">Kominárske práce</t>
  </si>
  <si>
    <t xml:space="preserve">Tlač časopisu Prameň</t>
  </si>
  <si>
    <t xml:space="preserve">Fotografický materiál</t>
  </si>
  <si>
    <t xml:space="preserve">Rozmnožovanie,viazačské práce</t>
  </si>
  <si>
    <t xml:space="preserve">637005</t>
  </si>
  <si>
    <t xml:space="preserve">BOZP - výkon technika</t>
  </si>
  <si>
    <t xml:space="preserve">Bezpeč.projekt, PHSRO</t>
  </si>
  <si>
    <t xml:space="preserve">Monitorovanie objektu OcÚ</t>
  </si>
  <si>
    <t xml:space="preserve">Geometrický plán, znal.posudok</t>
  </si>
  <si>
    <t xml:space="preserve">637014</t>
  </si>
  <si>
    <t xml:space="preserve">Príspevok na stravovanie</t>
  </si>
  <si>
    <t xml:space="preserve">637015</t>
  </si>
  <si>
    <t xml:space="preserve">Poistenie budov, majetku,zamest.</t>
  </si>
  <si>
    <t xml:space="preserve">637016</t>
  </si>
  <si>
    <t xml:space="preserve">Prídel do sociálneho fondu</t>
  </si>
  <si>
    <t xml:space="preserve">637026</t>
  </si>
  <si>
    <t xml:space="preserve">Poslanci OZ - odmena</t>
  </si>
  <si>
    <t xml:space="preserve">637027</t>
  </si>
  <si>
    <t xml:space="preserve">Odmeny na dohodu</t>
  </si>
  <si>
    <t xml:space="preserve">637036</t>
  </si>
  <si>
    <t xml:space="preserve">Reprezentačné - reštaurácie</t>
  </si>
  <si>
    <t xml:space="preserve">641009</t>
  </si>
  <si>
    <t xml:space="preserve">Transfer na CVČ</t>
  </si>
  <si>
    <t xml:space="preserve">642006</t>
  </si>
  <si>
    <t xml:space="preserve">Spoločný stavebný úrad</t>
  </si>
  <si>
    <t xml:space="preserve">01.1.2     Finančná a rozpočtová oblasť</t>
  </si>
  <si>
    <t xml:space="preserve">01.1.2</t>
  </si>
  <si>
    <t xml:space="preserve">Auditorské služby</t>
  </si>
  <si>
    <t xml:space="preserve">637012</t>
  </si>
  <si>
    <t xml:space="preserve">Bankové poplatky</t>
  </si>
  <si>
    <t xml:space="preserve">02  OBRANA</t>
  </si>
  <si>
    <t xml:space="preserve">02.2.0  Civilná ochrana</t>
  </si>
  <si>
    <t xml:space="preserve">02.2.0</t>
  </si>
  <si>
    <t xml:space="preserve">CO - odmena dohoda</t>
  </si>
  <si>
    <t xml:space="preserve">03  VEREJNÝ PORIADOK A BEZPEČNOSŤ</t>
  </si>
  <si>
    <t xml:space="preserve">03.2.0  Ochrana pred požiarmi</t>
  </si>
  <si>
    <t xml:space="preserve">03.2.0</t>
  </si>
  <si>
    <t xml:space="preserve">632001</t>
  </si>
  <si>
    <t xml:space="preserve">Elektrická energia PZ</t>
  </si>
  <si>
    <t xml:space="preserve">Elektrická energia PI</t>
  </si>
  <si>
    <t xml:space="preserve">632004</t>
  </si>
  <si>
    <t xml:space="preserve">Materiál</t>
  </si>
  <si>
    <t xml:space="preserve">Palivo, mazivá, oleje</t>
  </si>
  <si>
    <t xml:space="preserve">Emisná kontrola</t>
  </si>
  <si>
    <t xml:space="preserve">Servis, údržba, opravy</t>
  </si>
  <si>
    <t xml:space="preserve">CAS - zákonné poistenie</t>
  </si>
  <si>
    <t xml:space="preserve">635005</t>
  </si>
  <si>
    <t xml:space="preserve">Údržba požiarnej techniky - HZ</t>
  </si>
  <si>
    <t xml:space="preserve">Revízia elektriky</t>
  </si>
  <si>
    <t xml:space="preserve">04  EKONOMICKÁ OBLASŤ</t>
  </si>
  <si>
    <t xml:space="preserve">04.5.1.  Cestná doprava</t>
  </si>
  <si>
    <t xml:space="preserve">04.5.1</t>
  </si>
  <si>
    <t xml:space="preserve">Nákup posypového materiálu</t>
  </si>
  <si>
    <t xml:space="preserve">Údržba MK -  zimná </t>
  </si>
  <si>
    <t xml:space="preserve">Údržba MK -  letná </t>
  </si>
  <si>
    <t xml:space="preserve">Odvodňovacia šachta - Vrzalov</t>
  </si>
  <si>
    <t xml:space="preserve">Zhotovenie zvodidiel - Vrzalov</t>
  </si>
  <si>
    <t xml:space="preserve">Zhotovenie zvodidiel - od potoka</t>
  </si>
  <si>
    <t xml:space="preserve">05  OCHRANA ŽIVOTNÉHO PROSTREDIA</t>
  </si>
  <si>
    <t xml:space="preserve">05.1.0  Nakladanie s odpadmi</t>
  </si>
  <si>
    <t xml:space="preserve">05.1.0</t>
  </si>
  <si>
    <t xml:space="preserve">633004</t>
  </si>
  <si>
    <t xml:space="preserve">Odpadové nádoby  110 l</t>
  </si>
  <si>
    <t xml:space="preserve">Odpatové nádoby na sklo</t>
  </si>
  <si>
    <t xml:space="preserve">Odpadové nádoby  1 100 l</t>
  </si>
  <si>
    <t xml:space="preserve">Zhotovenie kompostoviska</t>
  </si>
  <si>
    <t xml:space="preserve">TSM vývoz TKO</t>
  </si>
  <si>
    <t xml:space="preserve">TSM vývoz TKO - ramenáč</t>
  </si>
  <si>
    <t xml:space="preserve">KOS uloženie TKO</t>
  </si>
  <si>
    <t xml:space="preserve">Separovaný zber - PET flaše</t>
  </si>
  <si>
    <t xml:space="preserve">Separovaný zber - sklo</t>
  </si>
  <si>
    <t xml:space="preserve">05.6.0  Ochrana životného prsotredia</t>
  </si>
  <si>
    <t xml:space="preserve">05.6.0</t>
  </si>
  <si>
    <t xml:space="preserve">633015</t>
  </si>
  <si>
    <t xml:space="preserve">ŽP - benzín do kosačky -potoky</t>
  </si>
  <si>
    <t xml:space="preserve">06  BÝVANIE A OBČIANSKA VYBAVENOSŤ</t>
  </si>
  <si>
    <t xml:space="preserve">06.2.0  Rozvoj obcí</t>
  </si>
  <si>
    <t xml:space="preserve">06.2.0</t>
  </si>
  <si>
    <t xml:space="preserve">633010</t>
  </si>
  <si>
    <t xml:space="preserve">Pracovný odev a obuv</t>
  </si>
  <si>
    <t xml:space="preserve">633011</t>
  </si>
  <si>
    <t xml:space="preserve">Potraviny</t>
  </si>
  <si>
    <t xml:space="preserve">Palivo do kosačky </t>
  </si>
  <si>
    <t xml:space="preserve">Palivo do traktora</t>
  </si>
  <si>
    <t xml:space="preserve">635004</t>
  </si>
  <si>
    <t xml:space="preserve">Oprava techniky, náradia</t>
  </si>
  <si>
    <t xml:space="preserve">06.3.0  Zásobovanie vodou</t>
  </si>
  <si>
    <t xml:space="preserve">06.3.0</t>
  </si>
  <si>
    <t xml:space="preserve">Sprevádzkovanie vodovodu</t>
  </si>
  <si>
    <t xml:space="preserve">06.4.0  Verejné osvetlenie</t>
  </si>
  <si>
    <t xml:space="preserve">06.4.0</t>
  </si>
  <si>
    <t xml:space="preserve">Elektrická energia</t>
  </si>
  <si>
    <t xml:space="preserve">Oprava a údržba</t>
  </si>
  <si>
    <t xml:space="preserve">08  REKREÁCIA, KULTÚRA A NÁBOŽENSTVO</t>
  </si>
  <si>
    <t xml:space="preserve">08.1.0  Rekreačné a športové služby</t>
  </si>
  <si>
    <t xml:space="preserve">08.1.0</t>
  </si>
  <si>
    <t xml:space="preserve">FK - Elektrická energia</t>
  </si>
  <si>
    <t xml:space="preserve">632003</t>
  </si>
  <si>
    <t xml:space="preserve">Poštovné</t>
  </si>
  <si>
    <t xml:space="preserve">Čis. prostriedky-pranie dresov</t>
  </si>
  <si>
    <t xml:space="preserve">Palivo do kosačky</t>
  </si>
  <si>
    <t xml:space="preserve">Údržba prevádzk. strojov</t>
  </si>
  <si>
    <t xml:space="preserve">642009</t>
  </si>
  <si>
    <t xml:space="preserve">Rozhodci - príspevok</t>
  </si>
  <si>
    <t xml:space="preserve">08.2.0.5  Knižnice</t>
  </si>
  <si>
    <t xml:space="preserve">08.2.0.5</t>
  </si>
  <si>
    <t xml:space="preserve">Knihovníčka -Zdravotné poistenie</t>
  </si>
  <si>
    <t xml:space="preserve">Knihovníčka - Starobné poistenie</t>
  </si>
  <si>
    <t xml:space="preserve">Knihovníčka - Úrazové poistenie</t>
  </si>
  <si>
    <t xml:space="preserve">Knihovníčka - Invalidné poistenie</t>
  </si>
  <si>
    <t xml:space="preserve">Knihovníčka - Rezervný fond</t>
  </si>
  <si>
    <t xml:space="preserve">Knihy</t>
  </si>
  <si>
    <t xml:space="preserve">Knihovníčka - odmena dohoda</t>
  </si>
  <si>
    <t xml:space="preserve">08.2.0.6  Múzeá a galérie</t>
  </si>
  <si>
    <t xml:space="preserve">08.2.0.6</t>
  </si>
  <si>
    <t xml:space="preserve">Sprievodca - Starobné poistenie</t>
  </si>
  <si>
    <t xml:space="preserve">Sprievodca - Úrazové poistenie</t>
  </si>
  <si>
    <t xml:space="preserve">Sprievodca - Rezervný fond</t>
  </si>
  <si>
    <t xml:space="preserve">Poistenie majetku PD</t>
  </si>
  <si>
    <t xml:space="preserve">Sprievodca - Odmena </t>
  </si>
  <si>
    <t xml:space="preserve">08.2.0.9  Knižnice</t>
  </si>
  <si>
    <t xml:space="preserve">Ostatné kultúrne služby</t>
  </si>
  <si>
    <t xml:space="preserve">08.2.0.9</t>
  </si>
  <si>
    <t xml:space="preserve">Kronikárka - Dôvera</t>
  </si>
  <si>
    <t xml:space="preserve">Kronikárka - Starobné poistenie</t>
  </si>
  <si>
    <t xml:space="preserve">Kronikárka - Úrazové poistenie</t>
  </si>
  <si>
    <t xml:space="preserve">Kronikárka - Invalidné poistenie</t>
  </si>
  <si>
    <t xml:space="preserve">Kronikárka - Rezervný fond</t>
  </si>
  <si>
    <t xml:space="preserve">Hasiaci prístroj</t>
  </si>
  <si>
    <t xml:space="preserve">Výmena plynovej flaše</t>
  </si>
  <si>
    <t xml:space="preserve">Čistiace prostriedky</t>
  </si>
  <si>
    <t xml:space="preserve">Pranie obrusov</t>
  </si>
  <si>
    <t xml:space="preserve">Dvojdres nerezový </t>
  </si>
  <si>
    <t xml:space="preserve">Rekonštrukcia soc.zariadenia</t>
  </si>
  <si>
    <t xml:space="preserve">637002</t>
  </si>
  <si>
    <t xml:space="preserve">Návšteva jubilujúcich občanov</t>
  </si>
  <si>
    <t xml:space="preserve">Oslavy</t>
  </si>
  <si>
    <t xml:space="preserve">Mikuláš, vianočný stromček</t>
  </si>
  <si>
    <t xml:space="preserve">MDD</t>
  </si>
  <si>
    <t xml:space="preserve">Stavanie mája</t>
  </si>
  <si>
    <t xml:space="preserve">Deň matiek</t>
  </si>
  <si>
    <t xml:space="preserve">Uvítanie detí, sobáše</t>
  </si>
  <si>
    <t xml:space="preserve">Holubyho pochod</t>
  </si>
  <si>
    <t xml:space="preserve">Stretnutie dôchodcov</t>
  </si>
  <si>
    <t xml:space="preserve">Fašiangová a Slovác.  zabíjačka</t>
  </si>
  <si>
    <t xml:space="preserve">DHZ nočná súťaž</t>
  </si>
  <si>
    <t xml:space="preserve">Cezhr.spolupr.Lopeník, Březová</t>
  </si>
  <si>
    <t xml:space="preserve">Vývoz fekálií</t>
  </si>
  <si>
    <t xml:space="preserve">Revízia </t>
  </si>
  <si>
    <t xml:space="preserve">Kronikárka - odmena dohoda</t>
  </si>
  <si>
    <t xml:space="preserve">08.3.0  </t>
  </si>
  <si>
    <t xml:space="preserve">Vysielacie a vydavateľské služby</t>
  </si>
  <si>
    <t xml:space="preserve">08.3.0</t>
  </si>
  <si>
    <t xml:space="preserve">Koncesionárske poplatky</t>
  </si>
  <si>
    <t xml:space="preserve">Údržba miestneho rozhlasu</t>
  </si>
  <si>
    <t xml:space="preserve">Vianočné pozdravy</t>
  </si>
  <si>
    <t xml:space="preserve">Ochranný autorský zväz - poplatky</t>
  </si>
  <si>
    <t xml:space="preserve">08.4.0  </t>
  </si>
  <si>
    <t xml:space="preserve">Náboženské a iné spoločenské služby</t>
  </si>
  <si>
    <t xml:space="preserve">08.4.0</t>
  </si>
  <si>
    <t xml:space="preserve">DS dohoda - Zdravotné Dôvera</t>
  </si>
  <si>
    <t xml:space="preserve">DS dohoda - Starobné poistenie</t>
  </si>
  <si>
    <t xml:space="preserve">DS dohoda - Úrazové poistenie</t>
  </si>
  <si>
    <t xml:space="preserve">DS dohoda - Invalidné poistenie</t>
  </si>
  <si>
    <t xml:space="preserve">DS dohoda - Rezervný fond</t>
  </si>
  <si>
    <t xml:space="preserve">DS - elektrická energia</t>
  </si>
  <si>
    <t xml:space="preserve">DS - všeobecný materiál</t>
  </si>
  <si>
    <t xml:space="preserve">Softvér cintorín</t>
  </si>
  <si>
    <t xml:space="preserve">Údržba DS - oprava elek.rozvodu </t>
  </si>
  <si>
    <t xml:space="preserve">DS - odmena dohoda</t>
  </si>
  <si>
    <t xml:space="preserve">642001</t>
  </si>
  <si>
    <t xml:space="preserve">Dotácia občianskemu združeniu</t>
  </si>
  <si>
    <t xml:space="preserve">642002</t>
  </si>
  <si>
    <t xml:space="preserve">Dotácia neziskovej organizácií</t>
  </si>
  <si>
    <t xml:space="preserve">ZMOS - členský príspevok</t>
  </si>
  <si>
    <t xml:space="preserve">ZPOZ - členský príspevok</t>
  </si>
  <si>
    <t xml:space="preserve">09  VZDELÁVANIE</t>
  </si>
  <si>
    <t xml:space="preserve">09.1.1.1  Predškolská výchova s bež.starostliv.</t>
  </si>
  <si>
    <t xml:space="preserve">                Materská škola</t>
  </si>
  <si>
    <t xml:space="preserve">09.1.1.1</t>
  </si>
  <si>
    <t xml:space="preserve">611</t>
  </si>
  <si>
    <t xml:space="preserve">MŠ - Tarifný plat - dotácia ESF</t>
  </si>
  <si>
    <t xml:space="preserve">MŠ - Tarifný plat - dotácia ŠR</t>
  </si>
  <si>
    <t xml:space="preserve">MŠ - Tarifný plat </t>
  </si>
  <si>
    <t xml:space="preserve">MŠ - Dôvera - dotácia ESF</t>
  </si>
  <si>
    <t xml:space="preserve">MŠ - Dôvera - dotácia ŠR</t>
  </si>
  <si>
    <t xml:space="preserve">MŠ - Dôvera</t>
  </si>
  <si>
    <t xml:space="preserve">MŠ - Nemocenské poistenie</t>
  </si>
  <si>
    <t xml:space="preserve">MŠ - Starobné poistenie</t>
  </si>
  <si>
    <t xml:space="preserve">MŠ - Úrazové poistenie</t>
  </si>
  <si>
    <t xml:space="preserve">MŠ - Invalidné poistenie</t>
  </si>
  <si>
    <t xml:space="preserve">MŠ - Poistenie v nezamestnan.</t>
  </si>
  <si>
    <t xml:space="preserve">MŠ - Rezervný fond</t>
  </si>
  <si>
    <t xml:space="preserve">Cestovné náhrady</t>
  </si>
  <si>
    <t xml:space="preserve">Plyn </t>
  </si>
  <si>
    <t xml:space="preserve">632002</t>
  </si>
  <si>
    <t xml:space="preserve">Vodné</t>
  </si>
  <si>
    <t xml:space="preserve">Telefón </t>
  </si>
  <si>
    <t xml:space="preserve">Internet</t>
  </si>
  <si>
    <t xml:space="preserve">Materiál pre predškolákov</t>
  </si>
  <si>
    <t xml:space="preserve">Knihy, uč. pomôcky - z dotácie</t>
  </si>
  <si>
    <t xml:space="preserve">Knihy, časopisy a uč.pomôcky</t>
  </si>
  <si>
    <t xml:space="preserve">Údržba strojov a zariadení</t>
  </si>
  <si>
    <t xml:space="preserve">Údržba budovy a areálu</t>
  </si>
  <si>
    <t xml:space="preserve">Služby, revízie a kontrola zariad.</t>
  </si>
  <si>
    <t xml:space="preserve">Stravovanie detí a zamestnancov</t>
  </si>
  <si>
    <t xml:space="preserve">Úrazové poistenie</t>
  </si>
  <si>
    <t xml:space="preserve">09.5.0     Nedefinovateľné vzdelávanie</t>
  </si>
  <si>
    <t xml:space="preserve">09.5.0</t>
  </si>
  <si>
    <t xml:space="preserve">637001</t>
  </si>
  <si>
    <t xml:space="preserve">Školenia, kurzy, semináre</t>
  </si>
  <si>
    <t xml:space="preserve">10  SOCIÁLNE ZABEZPEČENIE</t>
  </si>
  <si>
    <t xml:space="preserve">10.2.0.2  Ďalšie sociálne služby</t>
  </si>
  <si>
    <t xml:space="preserve">10.2.0.2</t>
  </si>
  <si>
    <t xml:space="preserve">Príspevok na opatrov. Službu</t>
  </si>
  <si>
    <t xml:space="preserve">VÝDAVKY  SPOLU</t>
  </si>
  <si>
    <t xml:space="preserve">Bežné príjmy:</t>
  </si>
  <si>
    <t xml:space="preserve">Kapitálové príjmy:</t>
  </si>
  <si>
    <t xml:space="preserve">Finančné operácie - príjmy:</t>
  </si>
  <si>
    <t xml:space="preserve">Celkové príjmy:</t>
  </si>
  <si>
    <t xml:space="preserve">Bežné výdavky:</t>
  </si>
  <si>
    <t xml:space="preserve">Kapitálové výdavky:</t>
  </si>
  <si>
    <t xml:space="preserve">Finančné operácie - výdavky</t>
  </si>
  <si>
    <t xml:space="preserve">Celkové výdavky:</t>
  </si>
  <si>
    <t xml:space="preserve">Miroslav Zámečník</t>
  </si>
  <si>
    <t xml:space="preserve">     starosta obce</t>
  </si>
  <si>
    <t xml:space="preserve">Schválené obecným zastupiteľstvom dňa 13.12.2013 uznesením č. 48/2013</t>
  </si>
  <si>
    <t xml:space="preserve">Vyvesené:</t>
  </si>
  <si>
    <t xml:space="preserve">Zvesené:</t>
  </si>
  <si>
    <t xml:space="preserve">Zverejnené: 16.12.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General"/>
    <numFmt numFmtId="169" formatCode="@"/>
    <numFmt numFmtId="170" formatCode="[$-409]d\-mmm"/>
    <numFmt numFmtId="171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sz val="14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" activeCellId="0" sqref="H2:H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56"/>
    <col collapsed="false" customWidth="true" hidden="false" outlineLevel="0" max="2" min="2" style="0" width="52.28"/>
    <col collapsed="false" customWidth="false" hidden="true" outlineLevel="0" max="5" min="3" style="0" width="9.06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9" min="8" style="0" width="11.56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 t="s">
        <v>4</v>
      </c>
      <c r="H2" s="3" t="s">
        <v>5</v>
      </c>
      <c r="I2" s="4" t="s">
        <v>6</v>
      </c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</row>
    <row r="4" customFormat="false" ht="15" hidden="false" customHeight="false" outlineLevel="0" collapsed="false">
      <c r="A4" s="2"/>
      <c r="B4" s="3"/>
      <c r="C4" s="3"/>
      <c r="D4" s="3"/>
      <c r="E4" s="3"/>
      <c r="F4" s="5" t="s">
        <v>7</v>
      </c>
      <c r="G4" s="5" t="s">
        <v>7</v>
      </c>
      <c r="H4" s="5" t="s">
        <v>7</v>
      </c>
      <c r="I4" s="5" t="s">
        <v>7</v>
      </c>
    </row>
    <row r="5" customFormat="false" ht="15" hidden="false" customHeight="false" outlineLevel="0" collapsed="false">
      <c r="A5" s="6"/>
      <c r="B5" s="7" t="s">
        <v>8</v>
      </c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/>
      <c r="B6" s="8" t="s">
        <v>9</v>
      </c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8"/>
      <c r="B7" s="8" t="s">
        <v>10</v>
      </c>
      <c r="C7" s="8"/>
      <c r="D7" s="8"/>
      <c r="E7" s="8"/>
      <c r="F7" s="8" t="n">
        <v>138900</v>
      </c>
      <c r="G7" s="8" t="n">
        <f aca="false">SUM(G8:G9)</f>
        <v>0</v>
      </c>
      <c r="H7" s="8" t="n">
        <f aca="false">SUM(H8:H9)</f>
        <v>0</v>
      </c>
      <c r="I7" s="9" t="n">
        <f aca="false">SUM(F7:H7)</f>
        <v>138900</v>
      </c>
    </row>
    <row r="8" customFormat="false" ht="14.25" hidden="true" customHeight="false" outlineLevel="1" collapsed="false">
      <c r="A8" s="10" t="n">
        <v>41</v>
      </c>
      <c r="B8" s="11" t="s">
        <v>11</v>
      </c>
      <c r="C8" s="11"/>
      <c r="D8" s="11"/>
      <c r="E8" s="11"/>
      <c r="F8" s="12" t="n">
        <v>138900</v>
      </c>
      <c r="G8" s="12"/>
      <c r="H8" s="12"/>
      <c r="I8" s="12"/>
    </row>
    <row r="9" customFormat="false" ht="14.25" hidden="false" customHeight="false" outlineLevel="0" collapsed="false">
      <c r="A9" s="10"/>
      <c r="B9" s="11"/>
      <c r="C9" s="11"/>
      <c r="D9" s="11"/>
      <c r="E9" s="11"/>
      <c r="F9" s="12"/>
      <c r="G9" s="12"/>
      <c r="H9" s="12"/>
      <c r="I9" s="12"/>
    </row>
    <row r="10" customFormat="false" ht="15" hidden="false" customHeight="false" outlineLevel="0" collapsed="false">
      <c r="A10" s="8"/>
      <c r="B10" s="13" t="s">
        <v>12</v>
      </c>
      <c r="C10" s="13"/>
      <c r="D10" s="13"/>
      <c r="E10" s="13"/>
      <c r="F10" s="8"/>
      <c r="G10" s="8"/>
      <c r="H10" s="8"/>
      <c r="I10" s="8"/>
    </row>
    <row r="11" customFormat="false" ht="15" hidden="false" customHeight="false" outlineLevel="0" collapsed="false">
      <c r="A11" s="8"/>
      <c r="B11" s="13" t="s">
        <v>13</v>
      </c>
      <c r="C11" s="13"/>
      <c r="D11" s="13"/>
      <c r="E11" s="13"/>
      <c r="F11" s="8" t="n">
        <v>14268</v>
      </c>
      <c r="G11" s="8" t="n">
        <f aca="false">SUM(G12:G17)</f>
        <v>0</v>
      </c>
      <c r="H11" s="8" t="n">
        <f aca="false">SUM(H12:H17)</f>
        <v>0</v>
      </c>
      <c r="I11" s="9" t="n">
        <f aca="false">SUM(F11:H11)</f>
        <v>14268</v>
      </c>
    </row>
    <row r="12" customFormat="false" ht="14.25" hidden="true" customHeight="false" outlineLevel="1" collapsed="false">
      <c r="A12" s="10" t="n">
        <v>41</v>
      </c>
      <c r="B12" s="14" t="s">
        <v>14</v>
      </c>
      <c r="C12" s="14"/>
      <c r="D12" s="14"/>
      <c r="E12" s="14"/>
      <c r="F12" s="12" t="n">
        <v>3111</v>
      </c>
      <c r="G12" s="12"/>
      <c r="H12" s="12"/>
      <c r="I12" s="12"/>
    </row>
    <row r="13" customFormat="false" ht="14.25" hidden="true" customHeight="false" outlineLevel="1" collapsed="false">
      <c r="A13" s="10" t="n">
        <v>41</v>
      </c>
      <c r="B13" s="14" t="s">
        <v>15</v>
      </c>
      <c r="C13" s="14"/>
      <c r="D13" s="14"/>
      <c r="E13" s="14"/>
      <c r="F13" s="12" t="n">
        <v>4112</v>
      </c>
      <c r="G13" s="12"/>
      <c r="H13" s="12"/>
      <c r="I13" s="12"/>
    </row>
    <row r="14" customFormat="false" ht="14.25" hidden="true" customHeight="false" outlineLevel="1" collapsed="false">
      <c r="A14" s="10" t="n">
        <v>41</v>
      </c>
      <c r="B14" s="14" t="s">
        <v>16</v>
      </c>
      <c r="C14" s="14"/>
      <c r="D14" s="14"/>
      <c r="E14" s="14"/>
      <c r="F14" s="12" t="n">
        <v>3550</v>
      </c>
      <c r="G14" s="12"/>
      <c r="H14" s="12"/>
      <c r="I14" s="12"/>
    </row>
    <row r="15" customFormat="false" ht="14.25" hidden="true" customHeight="false" outlineLevel="1" collapsed="false">
      <c r="A15" s="10" t="n">
        <v>41</v>
      </c>
      <c r="B15" s="14" t="s">
        <v>17</v>
      </c>
      <c r="C15" s="14"/>
      <c r="D15" s="14"/>
      <c r="E15" s="14"/>
      <c r="F15" s="12" t="n">
        <v>3450</v>
      </c>
      <c r="G15" s="12"/>
      <c r="H15" s="12"/>
      <c r="I15" s="12"/>
    </row>
    <row r="16" customFormat="false" ht="14.25" hidden="true" customHeight="false" outlineLevel="1" collapsed="false">
      <c r="A16" s="10" t="n">
        <v>41</v>
      </c>
      <c r="B16" s="14" t="s">
        <v>18</v>
      </c>
      <c r="C16" s="14"/>
      <c r="D16" s="14"/>
      <c r="E16" s="14"/>
      <c r="F16" s="12" t="n">
        <v>45</v>
      </c>
      <c r="G16" s="12"/>
      <c r="H16" s="12"/>
      <c r="I16" s="12"/>
    </row>
    <row r="17" customFormat="false" ht="14.25" hidden="false" customHeight="false" outlineLevel="0" collapsed="false">
      <c r="A17" s="10"/>
      <c r="B17" s="14"/>
      <c r="C17" s="14"/>
      <c r="D17" s="14"/>
      <c r="E17" s="14"/>
      <c r="F17" s="12"/>
      <c r="G17" s="12"/>
      <c r="H17" s="12"/>
      <c r="I17" s="12"/>
    </row>
    <row r="18" customFormat="false" ht="15" hidden="false" customHeight="false" outlineLevel="0" collapsed="false">
      <c r="A18" s="8"/>
      <c r="B18" s="13" t="s">
        <v>19</v>
      </c>
      <c r="C18" s="13"/>
      <c r="D18" s="13"/>
      <c r="E18" s="13"/>
      <c r="F18" s="8"/>
      <c r="G18" s="8"/>
      <c r="H18" s="8"/>
      <c r="I18" s="8"/>
    </row>
    <row r="19" customFormat="false" ht="15" hidden="false" customHeight="false" outlineLevel="0" collapsed="false">
      <c r="A19" s="8"/>
      <c r="B19" s="13" t="s">
        <v>20</v>
      </c>
      <c r="C19" s="13"/>
      <c r="D19" s="13"/>
      <c r="E19" s="13"/>
      <c r="F19" s="8" t="n">
        <v>750</v>
      </c>
      <c r="G19" s="8" t="n">
        <f aca="false">SUM(G20:G22)</f>
        <v>0</v>
      </c>
      <c r="H19" s="8" t="n">
        <f aca="false">SUM(H20:H22)</f>
        <v>0</v>
      </c>
      <c r="I19" s="9" t="n">
        <f aca="false">SUM(F19:H19)</f>
        <v>750</v>
      </c>
    </row>
    <row r="20" customFormat="false" ht="14.25" hidden="true" customHeight="false" outlineLevel="1" collapsed="false">
      <c r="A20" s="10" t="n">
        <v>41</v>
      </c>
      <c r="B20" s="15" t="s">
        <v>21</v>
      </c>
      <c r="C20" s="15"/>
      <c r="D20" s="15"/>
      <c r="E20" s="15"/>
      <c r="F20" s="12" t="n">
        <v>650</v>
      </c>
      <c r="G20" s="12"/>
      <c r="H20" s="12"/>
      <c r="I20" s="12"/>
    </row>
    <row r="21" customFormat="false" ht="14.25" hidden="true" customHeight="false" outlineLevel="1" collapsed="false">
      <c r="A21" s="10" t="n">
        <v>41</v>
      </c>
      <c r="B21" s="15" t="s">
        <v>22</v>
      </c>
      <c r="C21" s="15"/>
      <c r="D21" s="15"/>
      <c r="E21" s="15"/>
      <c r="F21" s="12" t="n">
        <v>100</v>
      </c>
      <c r="G21" s="12"/>
      <c r="H21" s="12"/>
      <c r="I21" s="12"/>
    </row>
    <row r="22" customFormat="false" ht="14.25" hidden="false" customHeight="false" outlineLevel="0" collapsed="false">
      <c r="A22" s="10"/>
      <c r="B22" s="15"/>
      <c r="C22" s="15"/>
      <c r="D22" s="15"/>
      <c r="E22" s="15"/>
      <c r="F22" s="12"/>
      <c r="G22" s="12"/>
      <c r="H22" s="12"/>
      <c r="I22" s="12"/>
    </row>
    <row r="23" customFormat="false" ht="15" hidden="false" customHeight="false" outlineLevel="0" collapsed="false">
      <c r="A23" s="16"/>
      <c r="B23" s="7" t="s">
        <v>23</v>
      </c>
      <c r="C23" s="7"/>
      <c r="D23" s="7"/>
      <c r="E23" s="7"/>
      <c r="F23" s="7"/>
      <c r="G23" s="7"/>
      <c r="H23" s="7"/>
      <c r="I23" s="7"/>
    </row>
    <row r="24" customFormat="false" ht="15" hidden="false" customHeight="false" outlineLevel="0" collapsed="false">
      <c r="A24" s="8"/>
      <c r="B24" s="13" t="s">
        <v>24</v>
      </c>
      <c r="C24" s="13"/>
      <c r="D24" s="13"/>
      <c r="E24" s="13"/>
      <c r="F24" s="8"/>
      <c r="G24" s="8"/>
      <c r="H24" s="8"/>
      <c r="I24" s="8"/>
    </row>
    <row r="25" customFormat="false" ht="15" hidden="false" customHeight="false" outlineLevel="0" collapsed="false">
      <c r="A25" s="8"/>
      <c r="B25" s="13" t="s">
        <v>25</v>
      </c>
      <c r="C25" s="13"/>
      <c r="D25" s="13"/>
      <c r="E25" s="13"/>
      <c r="F25" s="8" t="n">
        <v>4073</v>
      </c>
      <c r="G25" s="8" t="n">
        <f aca="false">SUM(G26:G30)</f>
        <v>0</v>
      </c>
      <c r="H25" s="8" t="n">
        <f aca="false">SUM(H26:H30)</f>
        <v>0</v>
      </c>
      <c r="I25" s="9" t="n">
        <f aca="false">SUM(F25:H25)</f>
        <v>4073</v>
      </c>
    </row>
    <row r="26" customFormat="false" ht="14.25" hidden="true" customHeight="false" outlineLevel="1" collapsed="false">
      <c r="A26" s="10" t="n">
        <v>41</v>
      </c>
      <c r="B26" s="15" t="s">
        <v>26</v>
      </c>
      <c r="C26" s="15"/>
      <c r="D26" s="15"/>
      <c r="E26" s="15"/>
      <c r="F26" s="12" t="n">
        <v>1500</v>
      </c>
      <c r="G26" s="12"/>
      <c r="H26" s="12"/>
      <c r="I26" s="12"/>
    </row>
    <row r="27" customFormat="false" ht="14.25" hidden="true" customHeight="false" outlineLevel="1" collapsed="false">
      <c r="A27" s="10" t="n">
        <v>41</v>
      </c>
      <c r="B27" s="15" t="s">
        <v>27</v>
      </c>
      <c r="C27" s="15"/>
      <c r="D27" s="15"/>
      <c r="E27" s="15"/>
      <c r="F27" s="12" t="n">
        <v>1500</v>
      </c>
      <c r="G27" s="12"/>
      <c r="H27" s="12"/>
      <c r="I27" s="12"/>
    </row>
    <row r="28" customFormat="false" ht="14.25" hidden="true" customHeight="false" outlineLevel="1" collapsed="false">
      <c r="A28" s="10" t="n">
        <v>41</v>
      </c>
      <c r="B28" s="15" t="s">
        <v>28</v>
      </c>
      <c r="C28" s="15"/>
      <c r="D28" s="15"/>
      <c r="E28" s="15"/>
      <c r="F28" s="12" t="n">
        <v>973</v>
      </c>
      <c r="G28" s="12"/>
      <c r="H28" s="12"/>
      <c r="I28" s="12"/>
    </row>
    <row r="29" customFormat="false" ht="14.25" hidden="true" customHeight="false" outlineLevel="1" collapsed="false">
      <c r="A29" s="10" t="n">
        <v>41</v>
      </c>
      <c r="B29" s="15" t="s">
        <v>29</v>
      </c>
      <c r="C29" s="15"/>
      <c r="D29" s="15"/>
      <c r="E29" s="15"/>
      <c r="F29" s="12" t="n">
        <v>100</v>
      </c>
      <c r="G29" s="12"/>
      <c r="H29" s="12"/>
      <c r="I29" s="12"/>
    </row>
    <row r="30" customFormat="false" ht="14.25" hidden="false" customHeight="false" outlineLevel="0" collapsed="false">
      <c r="A30" s="10"/>
      <c r="B30" s="15"/>
      <c r="C30" s="15"/>
      <c r="D30" s="15"/>
      <c r="E30" s="15"/>
      <c r="F30" s="12"/>
      <c r="G30" s="12"/>
      <c r="H30" s="12"/>
      <c r="I30" s="12"/>
    </row>
    <row r="31" customFormat="false" ht="15" hidden="false" customHeight="false" outlineLevel="0" collapsed="false">
      <c r="A31" s="8"/>
      <c r="B31" s="17" t="s">
        <v>30</v>
      </c>
      <c r="C31" s="17"/>
      <c r="D31" s="17"/>
      <c r="E31" s="17"/>
      <c r="F31" s="8"/>
      <c r="G31" s="8"/>
      <c r="H31" s="8"/>
      <c r="I31" s="8"/>
    </row>
    <row r="32" customFormat="false" ht="15" hidden="false" customHeight="false" outlineLevel="0" collapsed="false">
      <c r="A32" s="8"/>
      <c r="B32" s="17" t="s">
        <v>31</v>
      </c>
      <c r="C32" s="17"/>
      <c r="D32" s="17"/>
      <c r="E32" s="17"/>
      <c r="F32" s="8" t="n">
        <v>1650</v>
      </c>
      <c r="G32" s="8" t="n">
        <f aca="false">SUM(G33:G35)</f>
        <v>0</v>
      </c>
      <c r="H32" s="8" t="n">
        <f aca="false">SUM(H33:H35)</f>
        <v>0</v>
      </c>
      <c r="I32" s="9" t="n">
        <f aca="false">SUM(F32:H32)</f>
        <v>1650</v>
      </c>
    </row>
    <row r="33" customFormat="false" ht="14.25" hidden="true" customHeight="false" outlineLevel="1" collapsed="false">
      <c r="A33" s="10" t="n">
        <v>41</v>
      </c>
      <c r="B33" s="11" t="s">
        <v>32</v>
      </c>
      <c r="C33" s="11"/>
      <c r="D33" s="11"/>
      <c r="E33" s="11"/>
      <c r="F33" s="12" t="n">
        <v>650</v>
      </c>
      <c r="G33" s="12"/>
      <c r="H33" s="12"/>
      <c r="I33" s="12"/>
    </row>
    <row r="34" customFormat="false" ht="14.25" hidden="true" customHeight="false" outlineLevel="1" collapsed="false">
      <c r="A34" s="10" t="n">
        <v>41</v>
      </c>
      <c r="B34" s="11" t="s">
        <v>33</v>
      </c>
      <c r="C34" s="11"/>
      <c r="D34" s="11"/>
      <c r="E34" s="11"/>
      <c r="F34" s="12" t="n">
        <v>1000</v>
      </c>
      <c r="G34" s="12"/>
      <c r="H34" s="12"/>
      <c r="I34" s="12"/>
    </row>
    <row r="35" customFormat="false" ht="14.25" hidden="false" customHeight="false" outlineLevel="0" collapsed="false">
      <c r="A35" s="10"/>
      <c r="B35" s="11"/>
      <c r="C35" s="11"/>
      <c r="D35" s="11"/>
      <c r="E35" s="11"/>
      <c r="F35" s="12"/>
      <c r="G35" s="12"/>
      <c r="H35" s="12"/>
      <c r="I35" s="12"/>
    </row>
    <row r="36" customFormat="false" ht="15" hidden="false" customHeight="false" outlineLevel="0" collapsed="false">
      <c r="A36" s="8"/>
      <c r="B36" s="13" t="s">
        <v>34</v>
      </c>
      <c r="C36" s="13"/>
      <c r="D36" s="13"/>
      <c r="E36" s="13"/>
      <c r="F36" s="8" t="n">
        <f aca="false">SUM(F37:F46)</f>
        <v>18843</v>
      </c>
      <c r="G36" s="8" t="n">
        <f aca="false">SUM(G37:G44)</f>
        <v>0</v>
      </c>
      <c r="H36" s="8" t="n">
        <f aca="false">SUM(H37:H44)</f>
        <v>0</v>
      </c>
      <c r="I36" s="9" t="n">
        <f aca="false">SUM(F36:H36)</f>
        <v>18843</v>
      </c>
    </row>
    <row r="37" customFormat="false" ht="14.25" hidden="true" customHeight="false" outlineLevel="1" collapsed="false">
      <c r="A37" s="10" t="n">
        <v>41</v>
      </c>
      <c r="B37" s="11" t="s">
        <v>35</v>
      </c>
      <c r="C37" s="11"/>
      <c r="D37" s="11"/>
      <c r="E37" s="11"/>
      <c r="F37" s="12" t="n">
        <v>9778</v>
      </c>
      <c r="G37" s="12"/>
      <c r="H37" s="12"/>
      <c r="I37" s="12"/>
    </row>
    <row r="38" customFormat="false" ht="14.25" hidden="true" customHeight="false" outlineLevel="1" collapsed="false">
      <c r="A38" s="10" t="n">
        <v>41</v>
      </c>
      <c r="B38" s="11" t="s">
        <v>36</v>
      </c>
      <c r="C38" s="11"/>
      <c r="D38" s="11"/>
      <c r="E38" s="11"/>
      <c r="F38" s="12" t="n">
        <v>370</v>
      </c>
      <c r="G38" s="12"/>
      <c r="H38" s="12"/>
      <c r="I38" s="12"/>
    </row>
    <row r="39" customFormat="false" ht="14.25" hidden="true" customHeight="false" outlineLevel="1" collapsed="false">
      <c r="A39" s="10" t="n">
        <v>41</v>
      </c>
      <c r="B39" s="11" t="s">
        <v>37</v>
      </c>
      <c r="C39" s="11"/>
      <c r="D39" s="11"/>
      <c r="E39" s="11"/>
      <c r="F39" s="12" t="n">
        <v>360</v>
      </c>
      <c r="G39" s="12"/>
      <c r="H39" s="12"/>
      <c r="I39" s="12"/>
    </row>
    <row r="40" customFormat="false" ht="14.25" hidden="true" customHeight="false" outlineLevel="1" collapsed="false">
      <c r="A40" s="10" t="n">
        <v>41</v>
      </c>
      <c r="B40" s="11" t="s">
        <v>38</v>
      </c>
      <c r="C40" s="11"/>
      <c r="D40" s="11"/>
      <c r="E40" s="11"/>
      <c r="F40" s="12" t="n">
        <v>100</v>
      </c>
      <c r="G40" s="12"/>
      <c r="H40" s="12"/>
      <c r="I40" s="12"/>
    </row>
    <row r="41" customFormat="false" ht="14.25" hidden="true" customHeight="false" outlineLevel="1" collapsed="false">
      <c r="A41" s="10" t="n">
        <v>41</v>
      </c>
      <c r="B41" s="11" t="s">
        <v>39</v>
      </c>
      <c r="C41" s="11"/>
      <c r="D41" s="11"/>
      <c r="E41" s="11"/>
      <c r="F41" s="12" t="n">
        <v>100</v>
      </c>
      <c r="G41" s="12"/>
      <c r="H41" s="12"/>
      <c r="I41" s="12"/>
    </row>
    <row r="42" customFormat="false" ht="14.25" hidden="true" customHeight="false" outlineLevel="1" collapsed="false">
      <c r="A42" s="10" t="n">
        <v>41</v>
      </c>
      <c r="B42" s="11" t="s">
        <v>40</v>
      </c>
      <c r="C42" s="11"/>
      <c r="D42" s="11"/>
      <c r="E42" s="11"/>
      <c r="F42" s="12" t="n">
        <v>150</v>
      </c>
      <c r="G42" s="12"/>
      <c r="H42" s="12"/>
      <c r="I42" s="12"/>
    </row>
    <row r="43" customFormat="false" ht="14.25" hidden="true" customHeight="false" outlineLevel="1" collapsed="false">
      <c r="A43" s="10" t="n">
        <v>41</v>
      </c>
      <c r="B43" s="11" t="s">
        <v>41</v>
      </c>
      <c r="C43" s="11"/>
      <c r="D43" s="11"/>
      <c r="E43" s="11"/>
      <c r="F43" s="12" t="n">
        <v>2500</v>
      </c>
      <c r="G43" s="12"/>
      <c r="H43" s="12"/>
      <c r="I43" s="12"/>
    </row>
    <row r="44" customFormat="false" ht="14.25" hidden="true" customHeight="false" outlineLevel="1" collapsed="false">
      <c r="A44" s="10" t="n">
        <v>41</v>
      </c>
      <c r="B44" s="18" t="s">
        <v>42</v>
      </c>
      <c r="C44" s="11"/>
      <c r="D44" s="11"/>
      <c r="E44" s="11"/>
      <c r="F44" s="12" t="n">
        <v>5350</v>
      </c>
      <c r="G44" s="12"/>
      <c r="H44" s="12"/>
      <c r="I44" s="12"/>
    </row>
    <row r="45" customFormat="false" ht="14.25" hidden="true" customHeight="false" outlineLevel="1" collapsed="false">
      <c r="A45" s="10" t="n">
        <v>41</v>
      </c>
      <c r="B45" s="19" t="s">
        <v>43</v>
      </c>
      <c r="C45" s="19"/>
      <c r="D45" s="19"/>
      <c r="E45" s="19"/>
      <c r="F45" s="12" t="n">
        <v>120</v>
      </c>
      <c r="G45" s="12"/>
      <c r="H45" s="12"/>
      <c r="I45" s="12"/>
    </row>
    <row r="46" customFormat="false" ht="14.25" hidden="true" customHeight="false" outlineLevel="1" collapsed="false">
      <c r="A46" s="10" t="n">
        <v>41</v>
      </c>
      <c r="B46" s="19" t="s">
        <v>44</v>
      </c>
      <c r="C46" s="19"/>
      <c r="D46" s="19"/>
      <c r="E46" s="19"/>
      <c r="F46" s="12" t="n">
        <v>15</v>
      </c>
      <c r="G46" s="12"/>
      <c r="H46" s="12"/>
      <c r="I46" s="12"/>
    </row>
    <row r="47" customFormat="false" ht="14.25" hidden="false" customHeight="false" outlineLevel="0" collapsed="false">
      <c r="A47" s="10"/>
      <c r="B47" s="19"/>
      <c r="C47" s="19"/>
      <c r="D47" s="19"/>
      <c r="E47" s="19"/>
      <c r="F47" s="12"/>
      <c r="G47" s="12"/>
      <c r="H47" s="12"/>
      <c r="I47" s="12"/>
    </row>
    <row r="48" customFormat="false" ht="14.25" hidden="false" customHeight="false" outlineLevel="0" collapsed="false">
      <c r="A48" s="10"/>
      <c r="B48" s="19"/>
      <c r="C48" s="19"/>
      <c r="D48" s="19"/>
      <c r="E48" s="19"/>
      <c r="F48" s="12"/>
      <c r="G48" s="12"/>
      <c r="H48" s="12"/>
      <c r="I48" s="12"/>
    </row>
    <row r="49" customFormat="false" ht="15" hidden="false" customHeight="false" outlineLevel="0" collapsed="false">
      <c r="A49" s="8"/>
      <c r="B49" s="20" t="s">
        <v>45</v>
      </c>
      <c r="C49" s="20"/>
      <c r="D49" s="20"/>
      <c r="E49" s="20"/>
      <c r="F49" s="8"/>
      <c r="G49" s="8"/>
      <c r="H49" s="8"/>
      <c r="I49" s="8"/>
    </row>
    <row r="50" customFormat="false" ht="15" hidden="false" customHeight="false" outlineLevel="0" collapsed="false">
      <c r="A50" s="8"/>
      <c r="B50" s="20" t="s">
        <v>46</v>
      </c>
      <c r="C50" s="20"/>
      <c r="D50" s="20"/>
      <c r="E50" s="20"/>
      <c r="F50" s="8" t="n">
        <v>5</v>
      </c>
      <c r="G50" s="8" t="n">
        <f aca="false">SUM(G51:G52)</f>
        <v>0</v>
      </c>
      <c r="H50" s="8" t="n">
        <f aca="false">SUM(H51:H52)</f>
        <v>0</v>
      </c>
      <c r="I50" s="9" t="n">
        <f aca="false">SUM(F50:H50)</f>
        <v>5</v>
      </c>
    </row>
    <row r="51" customFormat="false" ht="14.25" hidden="true" customHeight="false" outlineLevel="1" collapsed="false">
      <c r="A51" s="10" t="n">
        <v>41</v>
      </c>
      <c r="B51" s="21" t="s">
        <v>47</v>
      </c>
      <c r="C51" s="21"/>
      <c r="D51" s="21"/>
      <c r="E51" s="21"/>
      <c r="F51" s="12" t="n">
        <v>5</v>
      </c>
      <c r="G51" s="12"/>
      <c r="H51" s="12"/>
      <c r="I51" s="12"/>
    </row>
    <row r="52" customFormat="false" ht="14.25" hidden="false" customHeight="false" outlineLevel="0" collapsed="false">
      <c r="A52" s="10"/>
      <c r="B52" s="21"/>
      <c r="C52" s="21"/>
      <c r="D52" s="21"/>
      <c r="E52" s="21"/>
      <c r="F52" s="12"/>
      <c r="G52" s="12"/>
      <c r="H52" s="12"/>
      <c r="I52" s="12"/>
    </row>
    <row r="53" customFormat="false" ht="15" hidden="false" customHeight="false" outlineLevel="0" collapsed="false">
      <c r="A53" s="22"/>
      <c r="B53" s="23" t="s">
        <v>48</v>
      </c>
      <c r="C53" s="23"/>
      <c r="D53" s="23"/>
      <c r="E53" s="23"/>
      <c r="F53" s="23"/>
      <c r="G53" s="23"/>
      <c r="H53" s="23"/>
      <c r="I53" s="23"/>
    </row>
    <row r="54" customFormat="false" ht="15" hidden="false" customHeight="false" outlineLevel="0" collapsed="false">
      <c r="A54" s="8"/>
      <c r="B54" s="20" t="s">
        <v>49</v>
      </c>
      <c r="C54" s="20"/>
      <c r="D54" s="20"/>
      <c r="E54" s="20"/>
      <c r="F54" s="8"/>
      <c r="G54" s="8"/>
      <c r="H54" s="8"/>
      <c r="I54" s="8"/>
    </row>
    <row r="55" customFormat="false" ht="15" hidden="false" customHeight="false" outlineLevel="0" collapsed="false">
      <c r="A55" s="8"/>
      <c r="B55" s="20" t="s">
        <v>50</v>
      </c>
      <c r="C55" s="20"/>
      <c r="D55" s="20"/>
      <c r="E55" s="20"/>
      <c r="F55" s="8" t="n">
        <v>3657</v>
      </c>
      <c r="G55" s="8" t="n">
        <f aca="false">SUM(G56:G63)</f>
        <v>0</v>
      </c>
      <c r="H55" s="8" t="n">
        <f aca="false">SUM(H56:H63)</f>
        <v>0</v>
      </c>
      <c r="I55" s="9" t="n">
        <f aca="false">SUM(F55:H55)</f>
        <v>3657</v>
      </c>
    </row>
    <row r="56" customFormat="false" ht="14.25" hidden="true" customHeight="false" outlineLevel="1" collapsed="false">
      <c r="A56" s="10" t="n">
        <v>111</v>
      </c>
      <c r="B56" s="21" t="s">
        <v>51</v>
      </c>
      <c r="C56" s="21"/>
      <c r="D56" s="21"/>
      <c r="E56" s="21"/>
      <c r="F56" s="12" t="n">
        <v>1000</v>
      </c>
      <c r="G56" s="12"/>
      <c r="H56" s="12"/>
      <c r="I56" s="12"/>
    </row>
    <row r="57" customFormat="false" ht="14.25" hidden="true" customHeight="false" outlineLevel="1" collapsed="false">
      <c r="A57" s="10" t="n">
        <v>111</v>
      </c>
      <c r="B57" s="21" t="s">
        <v>52</v>
      </c>
      <c r="C57" s="21"/>
      <c r="D57" s="21"/>
      <c r="E57" s="21"/>
      <c r="F57" s="12" t="n">
        <v>80</v>
      </c>
      <c r="G57" s="12"/>
      <c r="H57" s="12"/>
      <c r="I57" s="12"/>
    </row>
    <row r="58" customFormat="false" ht="14.25" hidden="true" customHeight="false" outlineLevel="1" collapsed="false">
      <c r="A58" s="10" t="n">
        <v>111</v>
      </c>
      <c r="B58" s="21" t="s">
        <v>53</v>
      </c>
      <c r="C58" s="21"/>
      <c r="D58" s="21"/>
      <c r="E58" s="21"/>
      <c r="F58" s="12" t="n">
        <v>251</v>
      </c>
      <c r="G58" s="12"/>
      <c r="H58" s="12"/>
      <c r="I58" s="12"/>
    </row>
    <row r="59" customFormat="false" ht="14.25" hidden="true" customHeight="false" outlineLevel="1" collapsed="false">
      <c r="A59" s="10" t="n">
        <v>111</v>
      </c>
      <c r="B59" s="21" t="s">
        <v>54</v>
      </c>
      <c r="C59" s="21"/>
      <c r="D59" s="21"/>
      <c r="E59" s="21"/>
      <c r="F59" s="12" t="n">
        <v>43</v>
      </c>
      <c r="G59" s="12"/>
      <c r="H59" s="12"/>
      <c r="I59" s="12"/>
    </row>
    <row r="60" customFormat="false" ht="14.25" hidden="true" customHeight="false" outlineLevel="1" collapsed="false">
      <c r="A60" s="10" t="s">
        <v>55</v>
      </c>
      <c r="B60" s="21" t="s">
        <v>56</v>
      </c>
      <c r="C60" s="21"/>
      <c r="D60" s="21"/>
      <c r="E60" s="21"/>
      <c r="F60" s="12" t="n">
        <v>1940</v>
      </c>
      <c r="G60" s="12"/>
      <c r="H60" s="12"/>
      <c r="I60" s="12"/>
    </row>
    <row r="61" customFormat="false" ht="14.25" hidden="true" customHeight="false" outlineLevel="1" collapsed="false">
      <c r="A61" s="10" t="s">
        <v>57</v>
      </c>
      <c r="B61" s="21" t="s">
        <v>58</v>
      </c>
      <c r="C61" s="21"/>
      <c r="D61" s="21"/>
      <c r="E61" s="21"/>
      <c r="F61" s="12" t="n">
        <v>343</v>
      </c>
      <c r="G61" s="12"/>
      <c r="H61" s="12"/>
      <c r="I61" s="12"/>
    </row>
    <row r="62" customFormat="false" ht="14.25" hidden="false" customHeight="false" outlineLevel="0" collapsed="false">
      <c r="A62" s="10"/>
      <c r="B62" s="21"/>
      <c r="C62" s="21"/>
      <c r="D62" s="21"/>
      <c r="E62" s="21"/>
      <c r="F62" s="12"/>
      <c r="G62" s="12"/>
      <c r="H62" s="12"/>
      <c r="I62" s="12"/>
    </row>
    <row r="63" customFormat="false" ht="14.25" hidden="false" customHeight="false" outlineLevel="0" collapsed="false">
      <c r="A63" s="10"/>
      <c r="B63" s="21"/>
      <c r="C63" s="21"/>
      <c r="D63" s="21"/>
      <c r="E63" s="21"/>
      <c r="F63" s="12"/>
      <c r="G63" s="12"/>
      <c r="H63" s="12"/>
      <c r="I63" s="12"/>
    </row>
    <row r="64" customFormat="false" ht="15" hidden="false" customHeight="false" outlineLevel="0" collapsed="false">
      <c r="A64" s="22"/>
      <c r="B64" s="23" t="s">
        <v>59</v>
      </c>
      <c r="C64" s="23"/>
      <c r="D64" s="23"/>
      <c r="E64" s="23"/>
      <c r="F64" s="23"/>
      <c r="G64" s="23"/>
      <c r="H64" s="23"/>
      <c r="I64" s="23"/>
    </row>
    <row r="65" customFormat="false" ht="15" hidden="false" customHeight="false" outlineLevel="0" collapsed="false">
      <c r="A65" s="8"/>
      <c r="B65" s="20" t="s">
        <v>60</v>
      </c>
      <c r="C65" s="20"/>
      <c r="D65" s="20"/>
      <c r="E65" s="20"/>
      <c r="F65" s="8" t="n">
        <f aca="false">SUM(F66:F69)</f>
        <v>0</v>
      </c>
      <c r="G65" s="8" t="n">
        <f aca="false">SUM(G66:G69)</f>
        <v>0</v>
      </c>
      <c r="H65" s="8" t="n">
        <f aca="false">SUM(H66:H69)</f>
        <v>0</v>
      </c>
      <c r="I65" s="9" t="n">
        <f aca="false">SUM(F65:H65)</f>
        <v>0</v>
      </c>
    </row>
    <row r="66" customFormat="false" ht="14.25" hidden="true" customHeight="false" outlineLevel="1" collapsed="false">
      <c r="A66" s="10"/>
      <c r="B66" s="21"/>
      <c r="C66" s="21"/>
      <c r="D66" s="21"/>
      <c r="E66" s="21"/>
      <c r="F66" s="12"/>
      <c r="G66" s="12"/>
      <c r="H66" s="12"/>
      <c r="I66" s="12"/>
    </row>
    <row r="67" customFormat="false" ht="14.25" hidden="true" customHeight="false" outlineLevel="1" collapsed="false">
      <c r="A67" s="10"/>
      <c r="B67" s="21"/>
      <c r="C67" s="21"/>
      <c r="D67" s="21"/>
      <c r="E67" s="21"/>
      <c r="F67" s="12"/>
      <c r="G67" s="12"/>
      <c r="H67" s="12"/>
      <c r="I67" s="12"/>
    </row>
    <row r="68" customFormat="false" ht="14.25" hidden="false" customHeight="false" outlineLevel="0" collapsed="false">
      <c r="A68" s="10"/>
      <c r="B68" s="21"/>
      <c r="C68" s="21"/>
      <c r="D68" s="21"/>
      <c r="E68" s="21"/>
      <c r="F68" s="12"/>
      <c r="G68" s="12"/>
      <c r="H68" s="12"/>
      <c r="I68" s="12"/>
    </row>
    <row r="69" customFormat="false" ht="14.25" hidden="false" customHeight="false" outlineLevel="0" collapsed="false">
      <c r="A69" s="10"/>
      <c r="B69" s="21"/>
      <c r="C69" s="21"/>
      <c r="D69" s="21"/>
      <c r="E69" s="21"/>
      <c r="F69" s="12"/>
      <c r="G69" s="12"/>
      <c r="H69" s="12"/>
      <c r="I69" s="12"/>
      <c r="K69" s="24"/>
    </row>
    <row r="70" customFormat="false" ht="15" hidden="false" customHeight="false" outlineLevel="0" collapsed="false">
      <c r="A70" s="25"/>
      <c r="B70" s="17" t="s">
        <v>61</v>
      </c>
      <c r="C70" s="17"/>
      <c r="D70" s="17"/>
      <c r="E70" s="17"/>
      <c r="F70" s="26" t="n">
        <f aca="false">F65+F55+F50+F36+F32+F25+F19+F11+F7</f>
        <v>182146</v>
      </c>
      <c r="G70" s="26" t="n">
        <f aca="false">SUM(G7:G69)</f>
        <v>0</v>
      </c>
      <c r="H70" s="26" t="n">
        <f aca="false">SUM(H7:H69)</f>
        <v>0</v>
      </c>
      <c r="I70" s="26" t="n">
        <f aca="false">SUM(I7:I69)</f>
        <v>182146</v>
      </c>
    </row>
  </sheetData>
  <sheetProtection sheet="true" password="8605"/>
  <mergeCells count="50">
    <mergeCell ref="A1:I1"/>
    <mergeCell ref="A2:A4"/>
    <mergeCell ref="B2:E4"/>
    <mergeCell ref="F2:F3"/>
    <mergeCell ref="G2:G3"/>
    <mergeCell ref="H2:H3"/>
    <mergeCell ref="I2:I3"/>
    <mergeCell ref="B5:I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8:E18"/>
    <mergeCell ref="B19:E19"/>
    <mergeCell ref="B20:E20"/>
    <mergeCell ref="B21:E21"/>
    <mergeCell ref="B23:I23"/>
    <mergeCell ref="B26:E26"/>
    <mergeCell ref="B27:E27"/>
    <mergeCell ref="B28:E28"/>
    <mergeCell ref="B29:E29"/>
    <mergeCell ref="B31:E31"/>
    <mergeCell ref="B33:E33"/>
    <mergeCell ref="B34:E34"/>
    <mergeCell ref="B36:E36"/>
    <mergeCell ref="B37:E37"/>
    <mergeCell ref="B38:E38"/>
    <mergeCell ref="B39:E39"/>
    <mergeCell ref="B40:E40"/>
    <mergeCell ref="B41:E41"/>
    <mergeCell ref="B42:E42"/>
    <mergeCell ref="B45:E45"/>
    <mergeCell ref="B49:E49"/>
    <mergeCell ref="B51:E51"/>
    <mergeCell ref="B53:I53"/>
    <mergeCell ref="B54:E54"/>
    <mergeCell ref="B55:E55"/>
    <mergeCell ref="B56:E56"/>
    <mergeCell ref="B64:I64"/>
    <mergeCell ref="B65:E65"/>
    <mergeCell ref="B66:E66"/>
    <mergeCell ref="B67:E67"/>
    <mergeCell ref="B68:E68"/>
    <mergeCell ref="B69:E69"/>
    <mergeCell ref="B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9" activePane="bottomLeft" state="frozen"/>
      <selection pane="topLeft" activeCell="A1" activeCellId="0" sqref="A1"/>
      <selection pane="bottomLeft" activeCell="G124" activeCellId="0" sqref="G12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56"/>
    <col collapsed="false" customWidth="true" hidden="false" outlineLevel="0" max="2" min="2" style="0" width="8.99"/>
    <col collapsed="false" customWidth="true" hidden="false" outlineLevel="0" max="3" min="3" style="0" width="10.28"/>
    <col collapsed="false" customWidth="true" hidden="false" outlineLevel="0" max="4" min="4" style="0" width="33.41"/>
    <col collapsed="false" customWidth="true" hidden="false" outlineLevel="0" max="5" min="5" style="0" width="8.7"/>
    <col collapsed="false" customWidth="true" hidden="false" outlineLevel="0" max="6" min="6" style="0" width="7.42"/>
    <col collapsed="false" customWidth="true" hidden="false" outlineLevel="0" max="7" min="7" style="0" width="9.14"/>
    <col collapsed="false" customWidth="true" hidden="false" outlineLevel="0" max="9" min="8" style="0" width="7.56"/>
    <col collapsed="false" customWidth="true" hidden="false" outlineLevel="0" max="10" min="10" style="0" width="13.41"/>
    <col collapsed="false" customWidth="true" hidden="true" outlineLevel="0" max="11" min="11" style="0" width="11.56"/>
    <col collapsed="false" customWidth="true" hidden="false" outlineLevel="0" max="12" min="12" style="0" width="11.85"/>
    <col collapsed="false" customWidth="true" hidden="false" outlineLevel="0" max="13" min="13" style="0" width="10.85"/>
    <col collapsed="false" customWidth="true" hidden="true" outlineLevel="0" max="14" min="14" style="0" width="9.14"/>
    <col collapsed="false" customWidth="true" hidden="false" outlineLevel="0" max="15" min="15" style="0" width="12.56"/>
  </cols>
  <sheetData>
    <row r="1" customFormat="false" ht="18.75" hidden="false" customHeight="tru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  <c r="M1" s="29"/>
      <c r="N1" s="30"/>
      <c r="O1" s="31" t="s">
        <v>63</v>
      </c>
    </row>
    <row r="2" customFormat="false" ht="28.5" hidden="false" customHeight="true" outlineLevel="0" collapsed="false">
      <c r="A2" s="32"/>
      <c r="B2" s="33"/>
      <c r="C2" s="33"/>
      <c r="D2" s="33"/>
      <c r="E2" s="34" t="s">
        <v>64</v>
      </c>
      <c r="F2" s="34"/>
      <c r="G2" s="34"/>
      <c r="H2" s="34"/>
      <c r="I2" s="34"/>
      <c r="J2" s="34"/>
      <c r="K2" s="35"/>
      <c r="L2" s="36" t="s">
        <v>4</v>
      </c>
      <c r="M2" s="37" t="s">
        <v>65</v>
      </c>
      <c r="N2" s="35"/>
      <c r="O2" s="31"/>
    </row>
    <row r="3" customFormat="false" ht="15" hidden="false" customHeight="true" outlineLevel="0" collapsed="false">
      <c r="A3" s="38" t="s">
        <v>66</v>
      </c>
      <c r="B3" s="39" t="s">
        <v>67</v>
      </c>
      <c r="C3" s="40"/>
      <c r="D3" s="41" t="s">
        <v>68</v>
      </c>
      <c r="E3" s="42" t="s">
        <v>69</v>
      </c>
      <c r="F3" s="42"/>
      <c r="G3" s="42"/>
      <c r="H3" s="42"/>
      <c r="I3" s="42"/>
      <c r="J3" s="42"/>
      <c r="K3" s="35"/>
      <c r="L3" s="43"/>
      <c r="M3" s="44"/>
      <c r="N3" s="35"/>
      <c r="O3" s="31"/>
    </row>
    <row r="4" customFormat="false" ht="15.75" hidden="false" customHeight="false" outlineLevel="0" collapsed="false">
      <c r="A4" s="38"/>
      <c r="B4" s="45" t="s">
        <v>70</v>
      </c>
      <c r="C4" s="46"/>
      <c r="D4" s="47"/>
      <c r="E4" s="48" t="n">
        <v>610</v>
      </c>
      <c r="F4" s="49" t="n">
        <v>620</v>
      </c>
      <c r="G4" s="49" t="n">
        <v>630</v>
      </c>
      <c r="H4" s="49" t="n">
        <v>640</v>
      </c>
      <c r="I4" s="49" t="n">
        <v>650</v>
      </c>
      <c r="J4" s="50" t="s">
        <v>71</v>
      </c>
      <c r="K4" s="51"/>
      <c r="L4" s="52" t="n">
        <v>820</v>
      </c>
      <c r="M4" s="53" t="s">
        <v>72</v>
      </c>
      <c r="N4" s="35"/>
      <c r="O4" s="31"/>
    </row>
    <row r="5" customFormat="false" ht="15.75" hidden="false" customHeight="false" outlineLevel="0" collapsed="false">
      <c r="A5" s="54"/>
      <c r="B5" s="55" t="s">
        <v>73</v>
      </c>
      <c r="C5" s="55"/>
      <c r="D5" s="55"/>
      <c r="E5" s="56"/>
      <c r="F5" s="56"/>
      <c r="G5" s="56"/>
      <c r="H5" s="56"/>
      <c r="I5" s="56"/>
      <c r="J5" s="57" t="n">
        <f aca="false">SUM(J6,J78,)</f>
        <v>80269</v>
      </c>
      <c r="K5" s="58"/>
      <c r="L5" s="59" t="n">
        <f aca="false">SUM(L6,L78,)</f>
        <v>0</v>
      </c>
      <c r="M5" s="60" t="n">
        <f aca="false">SUM(M6,M78,)</f>
        <v>0</v>
      </c>
      <c r="N5" s="58"/>
      <c r="O5" s="61" t="n">
        <f aca="false">SUM(J5,L5,M5)</f>
        <v>80269</v>
      </c>
    </row>
    <row r="6" customFormat="false" ht="15.75" hidden="false" customHeight="false" outlineLevel="0" collapsed="false">
      <c r="A6" s="62"/>
      <c r="B6" s="63" t="s">
        <v>74</v>
      </c>
      <c r="C6" s="63"/>
      <c r="D6" s="63"/>
      <c r="E6" s="64" t="n">
        <f aca="false">SUM(E7:E76)</f>
        <v>41273</v>
      </c>
      <c r="F6" s="65" t="n">
        <f aca="false">SUM(F7:F76)</f>
        <v>14648</v>
      </c>
      <c r="G6" s="65" t="n">
        <f aca="false">SUM(G7:G76)</f>
        <v>20942</v>
      </c>
      <c r="H6" s="65" t="n">
        <f aca="false">SUM(H7:H76)</f>
        <v>2256</v>
      </c>
      <c r="I6" s="65" t="n">
        <f aca="false">SUM(I7:I76)</f>
        <v>0</v>
      </c>
      <c r="J6" s="66" t="n">
        <f aca="false">SUM(J7:J76)</f>
        <v>79119</v>
      </c>
      <c r="K6" s="67"/>
      <c r="L6" s="68" t="n">
        <f aca="false">SUM(L7:L76)</f>
        <v>0</v>
      </c>
      <c r="M6" s="69" t="n">
        <f aca="false">SUM(M7:M76)</f>
        <v>0</v>
      </c>
      <c r="N6" s="70"/>
      <c r="O6" s="71"/>
    </row>
    <row r="7" customFormat="false" ht="15" hidden="true" customHeight="false" outlineLevel="1" collapsed="false">
      <c r="A7" s="72" t="n">
        <v>41</v>
      </c>
      <c r="B7" s="73" t="s">
        <v>75</v>
      </c>
      <c r="C7" s="74" t="n">
        <v>611</v>
      </c>
      <c r="D7" s="75" t="s">
        <v>76</v>
      </c>
      <c r="E7" s="76" t="n">
        <v>33250</v>
      </c>
      <c r="F7" s="76"/>
      <c r="G7" s="77"/>
      <c r="H7" s="77"/>
      <c r="I7" s="77"/>
      <c r="J7" s="78" t="n">
        <f aca="false">SUM(E7:I7)</f>
        <v>33250</v>
      </c>
      <c r="K7" s="79"/>
      <c r="L7" s="80"/>
      <c r="M7" s="81"/>
      <c r="N7" s="82"/>
      <c r="O7" s="83"/>
    </row>
    <row r="8" customFormat="false" ht="15" hidden="true" customHeight="false" outlineLevel="1" collapsed="false">
      <c r="A8" s="72" t="n">
        <v>41</v>
      </c>
      <c r="B8" s="73" t="s">
        <v>75</v>
      </c>
      <c r="C8" s="74" t="n">
        <v>611</v>
      </c>
      <c r="D8" s="75" t="s">
        <v>77</v>
      </c>
      <c r="E8" s="76" t="n">
        <v>29</v>
      </c>
      <c r="F8" s="76"/>
      <c r="G8" s="77"/>
      <c r="H8" s="77"/>
      <c r="I8" s="77"/>
      <c r="J8" s="78" t="n">
        <f aca="false">SUM(E8:I8)</f>
        <v>29</v>
      </c>
      <c r="K8" s="79"/>
      <c r="L8" s="80"/>
      <c r="M8" s="81"/>
      <c r="N8" s="82"/>
      <c r="O8" s="83"/>
    </row>
    <row r="9" customFormat="false" ht="15" hidden="true" customHeight="false" outlineLevel="1" collapsed="false">
      <c r="A9" s="72" t="n">
        <v>41</v>
      </c>
      <c r="B9" s="84" t="s">
        <v>75</v>
      </c>
      <c r="C9" s="85" t="n">
        <v>611</v>
      </c>
      <c r="D9" s="77" t="s">
        <v>78</v>
      </c>
      <c r="E9" s="76" t="n">
        <v>29</v>
      </c>
      <c r="F9" s="76"/>
      <c r="G9" s="77"/>
      <c r="H9" s="77"/>
      <c r="I9" s="77"/>
      <c r="J9" s="78" t="n">
        <f aca="false">SUM(E9:I9)</f>
        <v>29</v>
      </c>
      <c r="K9" s="79"/>
      <c r="L9" s="80"/>
      <c r="M9" s="81"/>
      <c r="N9" s="82"/>
      <c r="O9" s="83"/>
    </row>
    <row r="10" customFormat="false" ht="15" hidden="true" customHeight="false" outlineLevel="1" collapsed="false">
      <c r="A10" s="72" t="n">
        <v>41</v>
      </c>
      <c r="B10" s="73" t="s">
        <v>75</v>
      </c>
      <c r="C10" s="74" t="n">
        <v>611</v>
      </c>
      <c r="D10" s="75" t="s">
        <v>79</v>
      </c>
      <c r="E10" s="76" t="n">
        <v>15</v>
      </c>
      <c r="F10" s="76"/>
      <c r="G10" s="77"/>
      <c r="H10" s="77"/>
      <c r="I10" s="77"/>
      <c r="J10" s="78" t="n">
        <f aca="false">SUM(E10:I10)</f>
        <v>15</v>
      </c>
      <c r="K10" s="79"/>
      <c r="L10" s="80"/>
      <c r="M10" s="81"/>
      <c r="N10" s="82"/>
      <c r="O10" s="83"/>
    </row>
    <row r="11" customFormat="false" ht="15" hidden="true" customHeight="false" outlineLevel="1" collapsed="false">
      <c r="A11" s="72" t="n">
        <v>41</v>
      </c>
      <c r="B11" s="84" t="s">
        <v>75</v>
      </c>
      <c r="C11" s="74" t="n">
        <v>612001</v>
      </c>
      <c r="D11" s="75" t="s">
        <v>80</v>
      </c>
      <c r="E11" s="76" t="n">
        <v>5900</v>
      </c>
      <c r="F11" s="76"/>
      <c r="G11" s="77"/>
      <c r="H11" s="77"/>
      <c r="I11" s="77"/>
      <c r="J11" s="78" t="n">
        <f aca="false">SUM(E11:I11)</f>
        <v>5900</v>
      </c>
      <c r="K11" s="79"/>
      <c r="L11" s="80"/>
      <c r="M11" s="81"/>
      <c r="N11" s="82"/>
      <c r="O11" s="83"/>
      <c r="P11" s="83"/>
    </row>
    <row r="12" customFormat="false" ht="15" hidden="true" customHeight="false" outlineLevel="1" collapsed="false">
      <c r="A12" s="72" t="n">
        <v>41</v>
      </c>
      <c r="B12" s="84" t="s">
        <v>75</v>
      </c>
      <c r="C12" s="74" t="n">
        <v>612001</v>
      </c>
      <c r="D12" s="75" t="s">
        <v>81</v>
      </c>
      <c r="E12" s="76" t="n">
        <v>2050</v>
      </c>
      <c r="F12" s="76"/>
      <c r="G12" s="77"/>
      <c r="H12" s="77"/>
      <c r="I12" s="77"/>
      <c r="J12" s="78" t="n">
        <f aca="false">SUM(E12:I12)</f>
        <v>2050</v>
      </c>
      <c r="K12" s="79"/>
      <c r="L12" s="80"/>
      <c r="M12" s="81"/>
      <c r="N12" s="82"/>
      <c r="O12" s="83"/>
    </row>
    <row r="13" customFormat="false" ht="15" hidden="true" customHeight="false" outlineLevel="1" collapsed="false">
      <c r="A13" s="72" t="n">
        <v>41</v>
      </c>
      <c r="B13" s="84" t="s">
        <v>75</v>
      </c>
      <c r="C13" s="74" t="n">
        <v>621</v>
      </c>
      <c r="D13" s="75" t="s">
        <v>82</v>
      </c>
      <c r="E13" s="76"/>
      <c r="F13" s="76" t="n">
        <v>36</v>
      </c>
      <c r="G13" s="77"/>
      <c r="H13" s="77"/>
      <c r="I13" s="77"/>
      <c r="J13" s="78" t="n">
        <f aca="false">SUM(E13:I13)</f>
        <v>36</v>
      </c>
      <c r="K13" s="79"/>
      <c r="L13" s="80"/>
      <c r="M13" s="81"/>
      <c r="N13" s="82"/>
      <c r="O13" s="83"/>
    </row>
    <row r="14" customFormat="false" ht="15" hidden="true" customHeight="false" outlineLevel="1" collapsed="false">
      <c r="A14" s="72" t="n">
        <v>41</v>
      </c>
      <c r="B14" s="84" t="s">
        <v>75</v>
      </c>
      <c r="C14" s="85" t="n">
        <v>621</v>
      </c>
      <c r="D14" s="77" t="s">
        <v>83</v>
      </c>
      <c r="E14" s="76"/>
      <c r="F14" s="76" t="n">
        <v>2250</v>
      </c>
      <c r="G14" s="77"/>
      <c r="H14" s="77"/>
      <c r="I14" s="77"/>
      <c r="J14" s="78" t="n">
        <f aca="false">SUM(E14:I14)</f>
        <v>2250</v>
      </c>
      <c r="K14" s="79"/>
      <c r="L14" s="80"/>
      <c r="M14" s="81"/>
      <c r="N14" s="82"/>
      <c r="O14" s="83"/>
    </row>
    <row r="15" customFormat="false" ht="15" hidden="true" customHeight="false" outlineLevel="1" collapsed="false">
      <c r="A15" s="72" t="n">
        <v>41</v>
      </c>
      <c r="B15" s="84" t="s">
        <v>75</v>
      </c>
      <c r="C15" s="85" t="n">
        <v>623</v>
      </c>
      <c r="D15" s="77" t="s">
        <v>84</v>
      </c>
      <c r="E15" s="76"/>
      <c r="F15" s="76" t="n">
        <v>36</v>
      </c>
      <c r="G15" s="77"/>
      <c r="H15" s="77"/>
      <c r="I15" s="77"/>
      <c r="J15" s="78" t="n">
        <f aca="false">SUM(E15:I15)</f>
        <v>36</v>
      </c>
      <c r="K15" s="79"/>
      <c r="L15" s="80"/>
      <c r="M15" s="81"/>
      <c r="N15" s="82"/>
      <c r="O15" s="83"/>
    </row>
    <row r="16" customFormat="false" ht="15" hidden="true" customHeight="false" outlineLevel="1" collapsed="false">
      <c r="A16" s="72" t="n">
        <v>41</v>
      </c>
      <c r="B16" s="84" t="s">
        <v>75</v>
      </c>
      <c r="C16" s="85" t="n">
        <v>623</v>
      </c>
      <c r="D16" s="77" t="s">
        <v>85</v>
      </c>
      <c r="E16" s="76"/>
      <c r="F16" s="76" t="n">
        <v>1900</v>
      </c>
      <c r="G16" s="77"/>
      <c r="H16" s="77"/>
      <c r="I16" s="77"/>
      <c r="J16" s="78" t="n">
        <f aca="false">SUM(E16:I16)</f>
        <v>1900</v>
      </c>
      <c r="K16" s="79"/>
      <c r="L16" s="80"/>
      <c r="M16" s="81"/>
      <c r="N16" s="82"/>
      <c r="O16" s="83"/>
    </row>
    <row r="17" customFormat="false" ht="15" hidden="true" customHeight="false" outlineLevel="1" collapsed="false">
      <c r="A17" s="72" t="n">
        <v>41</v>
      </c>
      <c r="B17" s="84" t="s">
        <v>75</v>
      </c>
      <c r="C17" s="85" t="n">
        <v>625001</v>
      </c>
      <c r="D17" s="77" t="s">
        <v>86</v>
      </c>
      <c r="E17" s="76"/>
      <c r="F17" s="76" t="n">
        <v>650</v>
      </c>
      <c r="G17" s="77"/>
      <c r="H17" s="77"/>
      <c r="I17" s="77"/>
      <c r="J17" s="78" t="n">
        <f aca="false">SUM(E17:I17)</f>
        <v>650</v>
      </c>
      <c r="K17" s="79" t="n">
        <f aca="false">SUM(E17:J17)</f>
        <v>1300</v>
      </c>
      <c r="L17" s="80"/>
      <c r="M17" s="81"/>
      <c r="N17" s="82"/>
      <c r="O17" s="83"/>
    </row>
    <row r="18" customFormat="false" ht="15" hidden="true" customHeight="false" outlineLevel="1" collapsed="false">
      <c r="A18" s="72" t="n">
        <v>41</v>
      </c>
      <c r="B18" s="84" t="s">
        <v>75</v>
      </c>
      <c r="C18" s="85" t="n">
        <v>625002</v>
      </c>
      <c r="D18" s="77" t="s">
        <v>87</v>
      </c>
      <c r="E18" s="76"/>
      <c r="F18" s="76" t="n">
        <v>101</v>
      </c>
      <c r="G18" s="77"/>
      <c r="H18" s="77"/>
      <c r="I18" s="77"/>
      <c r="J18" s="78" t="n">
        <f aca="false">SUM(E18:I18)</f>
        <v>101</v>
      </c>
      <c r="K18" s="79"/>
      <c r="L18" s="80"/>
      <c r="M18" s="81"/>
      <c r="N18" s="82"/>
      <c r="O18" s="83"/>
    </row>
    <row r="19" customFormat="false" ht="15" hidden="true" customHeight="false" outlineLevel="1" collapsed="false">
      <c r="A19" s="72" t="n">
        <v>41</v>
      </c>
      <c r="B19" s="84" t="s">
        <v>75</v>
      </c>
      <c r="C19" s="85" t="n">
        <v>625002</v>
      </c>
      <c r="D19" s="77" t="s">
        <v>88</v>
      </c>
      <c r="E19" s="76"/>
      <c r="F19" s="76" t="n">
        <v>5500</v>
      </c>
      <c r="G19" s="77"/>
      <c r="H19" s="77"/>
      <c r="I19" s="77"/>
      <c r="J19" s="78" t="n">
        <f aca="false">SUM(E19:I19)</f>
        <v>5500</v>
      </c>
      <c r="K19" s="79"/>
      <c r="L19" s="80"/>
      <c r="M19" s="81"/>
      <c r="N19" s="82"/>
      <c r="O19" s="83"/>
    </row>
    <row r="20" customFormat="false" ht="15" hidden="true" customHeight="false" outlineLevel="1" collapsed="false">
      <c r="A20" s="72" t="n">
        <v>41</v>
      </c>
      <c r="B20" s="84" t="s">
        <v>75</v>
      </c>
      <c r="C20" s="85" t="n">
        <v>625003</v>
      </c>
      <c r="D20" s="77" t="s">
        <v>89</v>
      </c>
      <c r="E20" s="76"/>
      <c r="F20" s="76" t="n">
        <v>6</v>
      </c>
      <c r="G20" s="77"/>
      <c r="H20" s="77"/>
      <c r="I20" s="77"/>
      <c r="J20" s="78" t="n">
        <f aca="false">SUM(E20:I20)</f>
        <v>6</v>
      </c>
      <c r="K20" s="79"/>
      <c r="L20" s="80"/>
      <c r="M20" s="81"/>
      <c r="N20" s="82"/>
      <c r="O20" s="83"/>
    </row>
    <row r="21" customFormat="false" ht="15" hidden="true" customHeight="false" outlineLevel="1" collapsed="false">
      <c r="A21" s="72" t="n">
        <v>41</v>
      </c>
      <c r="B21" s="84" t="s">
        <v>75</v>
      </c>
      <c r="C21" s="85" t="n">
        <v>625003</v>
      </c>
      <c r="D21" s="77" t="s">
        <v>90</v>
      </c>
      <c r="E21" s="76"/>
      <c r="F21" s="76" t="n">
        <v>370</v>
      </c>
      <c r="G21" s="77"/>
      <c r="H21" s="77"/>
      <c r="I21" s="77"/>
      <c r="J21" s="78" t="n">
        <f aca="false">SUM(E21:I21)</f>
        <v>370</v>
      </c>
      <c r="K21" s="79"/>
      <c r="L21" s="80"/>
      <c r="M21" s="81"/>
      <c r="N21" s="82"/>
      <c r="O21" s="83"/>
    </row>
    <row r="22" customFormat="false" ht="15" hidden="true" customHeight="false" outlineLevel="1" collapsed="false">
      <c r="A22" s="72" t="n">
        <v>41</v>
      </c>
      <c r="B22" s="84" t="s">
        <v>75</v>
      </c>
      <c r="C22" s="85" t="n">
        <v>625004</v>
      </c>
      <c r="D22" s="77" t="s">
        <v>79</v>
      </c>
      <c r="E22" s="76"/>
      <c r="F22" s="76" t="n">
        <v>15</v>
      </c>
      <c r="G22" s="77"/>
      <c r="H22" s="77"/>
      <c r="I22" s="77"/>
      <c r="J22" s="78" t="n">
        <f aca="false">SUM(E22:I22)</f>
        <v>15</v>
      </c>
      <c r="K22" s="79" t="n">
        <f aca="false">SUM(E22:J22)</f>
        <v>30</v>
      </c>
      <c r="L22" s="80"/>
      <c r="M22" s="81"/>
      <c r="N22" s="82"/>
      <c r="O22" s="83"/>
    </row>
    <row r="23" customFormat="false" ht="15" hidden="true" customHeight="false" outlineLevel="1" collapsed="false">
      <c r="A23" s="72" t="n">
        <v>41</v>
      </c>
      <c r="B23" s="84" t="s">
        <v>75</v>
      </c>
      <c r="C23" s="85" t="n">
        <v>625004</v>
      </c>
      <c r="D23" s="77" t="s">
        <v>91</v>
      </c>
      <c r="E23" s="76"/>
      <c r="F23" s="76" t="n">
        <v>1300</v>
      </c>
      <c r="G23" s="77"/>
      <c r="H23" s="77"/>
      <c r="I23" s="77"/>
      <c r="J23" s="78" t="n">
        <f aca="false">SUM(E23:I23)</f>
        <v>1300</v>
      </c>
      <c r="K23" s="79"/>
      <c r="L23" s="80"/>
      <c r="M23" s="81"/>
      <c r="N23" s="82"/>
      <c r="O23" s="83"/>
    </row>
    <row r="24" customFormat="false" ht="15" hidden="true" customHeight="false" outlineLevel="1" collapsed="false">
      <c r="A24" s="72" t="n">
        <v>41</v>
      </c>
      <c r="B24" s="86" t="s">
        <v>75</v>
      </c>
      <c r="C24" s="85" t="n">
        <v>625005</v>
      </c>
      <c r="D24" s="77" t="s">
        <v>92</v>
      </c>
      <c r="E24" s="76"/>
      <c r="F24" s="76" t="n">
        <v>450</v>
      </c>
      <c r="G24" s="77"/>
      <c r="H24" s="77"/>
      <c r="I24" s="77"/>
      <c r="J24" s="78" t="n">
        <f aca="false">SUM(E24:I24)</f>
        <v>450</v>
      </c>
      <c r="K24" s="79"/>
      <c r="L24" s="80"/>
      <c r="M24" s="81"/>
      <c r="N24" s="82"/>
      <c r="O24" s="83"/>
    </row>
    <row r="25" customFormat="false" ht="15" hidden="true" customHeight="false" outlineLevel="1" collapsed="false">
      <c r="A25" s="72" t="n">
        <v>41</v>
      </c>
      <c r="B25" s="84" t="s">
        <v>75</v>
      </c>
      <c r="C25" s="85" t="n">
        <v>625007</v>
      </c>
      <c r="D25" s="77" t="s">
        <v>93</v>
      </c>
      <c r="E25" s="76"/>
      <c r="F25" s="76" t="n">
        <v>34</v>
      </c>
      <c r="G25" s="77"/>
      <c r="H25" s="77"/>
      <c r="I25" s="77"/>
      <c r="J25" s="78" t="n">
        <f aca="false">SUM(E25:I25)</f>
        <v>34</v>
      </c>
      <c r="K25" s="79"/>
      <c r="L25" s="80"/>
      <c r="M25" s="81"/>
      <c r="N25" s="82"/>
      <c r="O25" s="83"/>
    </row>
    <row r="26" customFormat="false" ht="15" hidden="true" customHeight="false" outlineLevel="1" collapsed="false">
      <c r="A26" s="72" t="n">
        <v>41</v>
      </c>
      <c r="B26" s="84" t="s">
        <v>75</v>
      </c>
      <c r="C26" s="85" t="n">
        <v>625007</v>
      </c>
      <c r="D26" s="77" t="s">
        <v>94</v>
      </c>
      <c r="E26" s="76"/>
      <c r="F26" s="76" t="n">
        <v>2000</v>
      </c>
      <c r="G26" s="77"/>
      <c r="H26" s="77"/>
      <c r="I26" s="77"/>
      <c r="J26" s="78" t="n">
        <f aca="false">SUM(E26:I26)</f>
        <v>2000</v>
      </c>
      <c r="K26" s="79"/>
      <c r="L26" s="80"/>
      <c r="M26" s="81"/>
      <c r="N26" s="82"/>
      <c r="O26" s="83"/>
    </row>
    <row r="27" customFormat="false" ht="15" hidden="true" customHeight="false" outlineLevel="1" collapsed="false">
      <c r="A27" s="72" t="n">
        <v>111</v>
      </c>
      <c r="B27" s="84" t="s">
        <v>75</v>
      </c>
      <c r="C27" s="85" t="n">
        <v>632001</v>
      </c>
      <c r="D27" s="77" t="s">
        <v>95</v>
      </c>
      <c r="E27" s="76"/>
      <c r="F27" s="76"/>
      <c r="G27" s="77" t="n">
        <v>69</v>
      </c>
      <c r="H27" s="77"/>
      <c r="I27" s="77"/>
      <c r="J27" s="78" t="n">
        <f aca="false">SUM(E27:I27)</f>
        <v>69</v>
      </c>
      <c r="K27" s="79"/>
      <c r="L27" s="80"/>
      <c r="M27" s="81"/>
      <c r="N27" s="82"/>
      <c r="O27" s="83"/>
    </row>
    <row r="28" customFormat="false" ht="15" hidden="true" customHeight="false" outlineLevel="1" collapsed="false">
      <c r="A28" s="72" t="n">
        <v>111</v>
      </c>
      <c r="B28" s="84" t="s">
        <v>75</v>
      </c>
      <c r="C28" s="85" t="n">
        <v>632001</v>
      </c>
      <c r="D28" s="77" t="s">
        <v>96</v>
      </c>
      <c r="E28" s="76"/>
      <c r="F28" s="76"/>
      <c r="G28" s="77" t="n">
        <v>62</v>
      </c>
      <c r="H28" s="77"/>
      <c r="I28" s="77"/>
      <c r="J28" s="78" t="n">
        <f aca="false">SUM(E28:I28)</f>
        <v>62</v>
      </c>
      <c r="K28" s="79"/>
      <c r="L28" s="80"/>
      <c r="M28" s="81"/>
      <c r="N28" s="82"/>
      <c r="O28" s="83"/>
    </row>
    <row r="29" customFormat="false" ht="15" hidden="true" customHeight="false" outlineLevel="1" collapsed="false">
      <c r="A29" s="72" t="n">
        <v>41</v>
      </c>
      <c r="B29" s="86" t="s">
        <v>75</v>
      </c>
      <c r="C29" s="85" t="n">
        <v>632001</v>
      </c>
      <c r="D29" s="77" t="s">
        <v>97</v>
      </c>
      <c r="E29" s="76"/>
      <c r="F29" s="76"/>
      <c r="G29" s="77" t="n">
        <v>9042</v>
      </c>
      <c r="H29" s="77"/>
      <c r="I29" s="77"/>
      <c r="J29" s="78" t="n">
        <f aca="false">SUM(E29:I29)</f>
        <v>9042</v>
      </c>
      <c r="K29" s="79"/>
      <c r="L29" s="80"/>
      <c r="M29" s="81"/>
      <c r="N29" s="82"/>
      <c r="O29" s="83"/>
    </row>
    <row r="30" customFormat="false" ht="15" hidden="true" customHeight="false" outlineLevel="1" collapsed="false">
      <c r="A30" s="72" t="n">
        <v>41</v>
      </c>
      <c r="B30" s="84" t="s">
        <v>75</v>
      </c>
      <c r="C30" s="85" t="n">
        <v>632001</v>
      </c>
      <c r="D30" s="77" t="s">
        <v>98</v>
      </c>
      <c r="E30" s="76"/>
      <c r="F30" s="76"/>
      <c r="G30" s="77" t="n">
        <v>583</v>
      </c>
      <c r="H30" s="77"/>
      <c r="I30" s="77"/>
      <c r="J30" s="78" t="n">
        <f aca="false">SUM(E30:I30)</f>
        <v>583</v>
      </c>
      <c r="K30" s="79"/>
      <c r="L30" s="80"/>
      <c r="M30" s="81"/>
      <c r="N30" s="82"/>
      <c r="O30" s="83"/>
    </row>
    <row r="31" customFormat="false" ht="15" hidden="true" customHeight="false" outlineLevel="1" collapsed="false">
      <c r="A31" s="72" t="n">
        <v>41</v>
      </c>
      <c r="B31" s="84" t="s">
        <v>75</v>
      </c>
      <c r="C31" s="85" t="n">
        <v>632001</v>
      </c>
      <c r="D31" s="77" t="s">
        <v>99</v>
      </c>
      <c r="E31" s="76"/>
      <c r="F31" s="76"/>
      <c r="G31" s="77" t="n">
        <v>67</v>
      </c>
      <c r="H31" s="77"/>
      <c r="I31" s="77"/>
      <c r="J31" s="78" t="n">
        <f aca="false">SUM(E31:I31)</f>
        <v>67</v>
      </c>
      <c r="K31" s="79"/>
      <c r="L31" s="80"/>
      <c r="M31" s="81"/>
      <c r="N31" s="82"/>
      <c r="O31" s="83"/>
    </row>
    <row r="32" customFormat="false" ht="15" hidden="true" customHeight="false" outlineLevel="1" collapsed="false">
      <c r="A32" s="72" t="n">
        <v>41</v>
      </c>
      <c r="B32" s="84" t="s">
        <v>75</v>
      </c>
      <c r="C32" s="85" t="n">
        <v>632001</v>
      </c>
      <c r="D32" s="77" t="s">
        <v>100</v>
      </c>
      <c r="E32" s="76"/>
      <c r="F32" s="76"/>
      <c r="G32" s="77" t="n">
        <v>48</v>
      </c>
      <c r="H32" s="77"/>
      <c r="I32" s="77"/>
      <c r="J32" s="78" t="n">
        <f aca="false">SUM(E32:I32)</f>
        <v>48</v>
      </c>
      <c r="K32" s="79"/>
      <c r="L32" s="80"/>
      <c r="M32" s="81"/>
      <c r="N32" s="82"/>
      <c r="O32" s="83"/>
    </row>
    <row r="33" customFormat="false" ht="15" hidden="true" customHeight="false" outlineLevel="1" collapsed="false">
      <c r="A33" s="72" t="n">
        <v>111</v>
      </c>
      <c r="B33" s="84" t="s">
        <v>75</v>
      </c>
      <c r="C33" s="85" t="n">
        <v>632003</v>
      </c>
      <c r="D33" s="77" t="s">
        <v>101</v>
      </c>
      <c r="E33" s="76"/>
      <c r="F33" s="76"/>
      <c r="G33" s="77" t="n">
        <v>54</v>
      </c>
      <c r="H33" s="77"/>
      <c r="I33" s="77"/>
      <c r="J33" s="78" t="n">
        <f aca="false">SUM(E33:I33)</f>
        <v>54</v>
      </c>
      <c r="K33" s="79"/>
      <c r="L33" s="80"/>
      <c r="M33" s="81"/>
      <c r="N33" s="82"/>
      <c r="O33" s="83"/>
    </row>
    <row r="34" customFormat="false" ht="15" hidden="true" customHeight="false" outlineLevel="1" collapsed="false">
      <c r="A34" s="72" t="n">
        <v>41</v>
      </c>
      <c r="B34" s="86" t="s">
        <v>75</v>
      </c>
      <c r="C34" s="85" t="n">
        <v>632003</v>
      </c>
      <c r="D34" s="77" t="s">
        <v>102</v>
      </c>
      <c r="E34" s="76"/>
      <c r="F34" s="76"/>
      <c r="G34" s="77" t="n">
        <v>246</v>
      </c>
      <c r="H34" s="77"/>
      <c r="I34" s="77"/>
      <c r="J34" s="78" t="n">
        <f aca="false">SUM(E34:I34)</f>
        <v>246</v>
      </c>
      <c r="K34" s="79"/>
      <c r="L34" s="80"/>
      <c r="M34" s="81"/>
      <c r="N34" s="82"/>
      <c r="O34" s="83"/>
    </row>
    <row r="35" customFormat="false" ht="15" hidden="true" customHeight="false" outlineLevel="1" collapsed="false">
      <c r="A35" s="72" t="n">
        <v>41</v>
      </c>
      <c r="B35" s="84" t="s">
        <v>75</v>
      </c>
      <c r="C35" s="85" t="n">
        <v>632003</v>
      </c>
      <c r="D35" s="77" t="s">
        <v>103</v>
      </c>
      <c r="E35" s="76"/>
      <c r="F35" s="76"/>
      <c r="G35" s="77" t="n">
        <v>420</v>
      </c>
      <c r="H35" s="77"/>
      <c r="I35" s="77"/>
      <c r="J35" s="78" t="n">
        <f aca="false">SUM(E35:I35)</f>
        <v>420</v>
      </c>
      <c r="K35" s="79"/>
      <c r="L35" s="80"/>
      <c r="M35" s="81"/>
      <c r="N35" s="82"/>
      <c r="O35" s="83"/>
    </row>
    <row r="36" customFormat="false" ht="15" hidden="true" customHeight="false" outlineLevel="1" collapsed="false">
      <c r="A36" s="72" t="n">
        <v>41</v>
      </c>
      <c r="B36" s="84" t="s">
        <v>75</v>
      </c>
      <c r="C36" s="85" t="n">
        <v>632003</v>
      </c>
      <c r="D36" s="77" t="s">
        <v>104</v>
      </c>
      <c r="E36" s="76"/>
      <c r="F36" s="76"/>
      <c r="G36" s="77" t="n">
        <v>220</v>
      </c>
      <c r="H36" s="77"/>
      <c r="I36" s="77"/>
      <c r="J36" s="78" t="n">
        <f aca="false">SUM(E36:I36)</f>
        <v>220</v>
      </c>
      <c r="K36" s="79"/>
      <c r="L36" s="80"/>
      <c r="M36" s="81"/>
      <c r="N36" s="82"/>
      <c r="O36" s="83"/>
    </row>
    <row r="37" customFormat="false" ht="15" hidden="true" customHeight="false" outlineLevel="1" collapsed="false">
      <c r="A37" s="72" t="n">
        <v>41</v>
      </c>
      <c r="B37" s="84" t="s">
        <v>75</v>
      </c>
      <c r="C37" s="85" t="n">
        <v>633001</v>
      </c>
      <c r="D37" s="77" t="s">
        <v>105</v>
      </c>
      <c r="E37" s="76"/>
      <c r="F37" s="76"/>
      <c r="G37" s="87" t="n">
        <v>500</v>
      </c>
      <c r="H37" s="77"/>
      <c r="I37" s="77"/>
      <c r="J37" s="78" t="n">
        <f aca="false">SUM(E37:I37)</f>
        <v>500</v>
      </c>
      <c r="K37" s="79"/>
      <c r="L37" s="80"/>
      <c r="M37" s="81"/>
      <c r="N37" s="82"/>
      <c r="O37" s="83"/>
    </row>
    <row r="38" customFormat="false" ht="15" hidden="true" customHeight="false" outlineLevel="1" collapsed="false">
      <c r="A38" s="72" t="n">
        <v>41</v>
      </c>
      <c r="B38" s="84" t="s">
        <v>75</v>
      </c>
      <c r="C38" s="85" t="n">
        <v>633004</v>
      </c>
      <c r="D38" s="77" t="s">
        <v>106</v>
      </c>
      <c r="E38" s="76"/>
      <c r="F38" s="76"/>
      <c r="G38" s="77" t="n">
        <v>30</v>
      </c>
      <c r="H38" s="77"/>
      <c r="I38" s="77"/>
      <c r="J38" s="78" t="n">
        <f aca="false">SUM(E38:I38)</f>
        <v>30</v>
      </c>
      <c r="K38" s="79"/>
      <c r="L38" s="80"/>
      <c r="M38" s="81"/>
      <c r="N38" s="82"/>
      <c r="O38" s="83"/>
    </row>
    <row r="39" customFormat="false" ht="15" hidden="true" customHeight="false" outlineLevel="1" collapsed="false">
      <c r="A39" s="72" t="n">
        <v>111</v>
      </c>
      <c r="B39" s="84" t="s">
        <v>75</v>
      </c>
      <c r="C39" s="85" t="n">
        <v>633006</v>
      </c>
      <c r="D39" s="77" t="s">
        <v>107</v>
      </c>
      <c r="E39" s="76"/>
      <c r="F39" s="76"/>
      <c r="G39" s="77" t="n">
        <v>20</v>
      </c>
      <c r="H39" s="77"/>
      <c r="I39" s="77"/>
      <c r="J39" s="78" t="n">
        <f aca="false">SUM(E39:I39)</f>
        <v>20</v>
      </c>
      <c r="K39" s="79"/>
      <c r="L39" s="80"/>
      <c r="M39" s="81"/>
      <c r="N39" s="82"/>
      <c r="O39" s="83"/>
    </row>
    <row r="40" customFormat="false" ht="15" hidden="true" customHeight="false" outlineLevel="1" collapsed="false">
      <c r="A40" s="72" t="n">
        <v>41</v>
      </c>
      <c r="B40" s="84" t="s">
        <v>75</v>
      </c>
      <c r="C40" s="85" t="n">
        <v>633006</v>
      </c>
      <c r="D40" s="77" t="s">
        <v>107</v>
      </c>
      <c r="E40" s="76"/>
      <c r="F40" s="76"/>
      <c r="G40" s="77" t="n">
        <v>80</v>
      </c>
      <c r="H40" s="77"/>
      <c r="I40" s="77"/>
      <c r="J40" s="78" t="n">
        <f aca="false">SUM(E40:I40)</f>
        <v>80</v>
      </c>
      <c r="K40" s="79"/>
      <c r="L40" s="80"/>
      <c r="M40" s="81"/>
      <c r="N40" s="82"/>
      <c r="O40" s="83"/>
    </row>
    <row r="41" customFormat="false" ht="15" hidden="true" customHeight="false" outlineLevel="1" collapsed="false">
      <c r="A41" s="72" t="n">
        <v>41</v>
      </c>
      <c r="B41" s="84" t="s">
        <v>75</v>
      </c>
      <c r="C41" s="85" t="n">
        <v>633006</v>
      </c>
      <c r="D41" s="77" t="s">
        <v>108</v>
      </c>
      <c r="E41" s="76"/>
      <c r="F41" s="76"/>
      <c r="G41" s="77" t="n">
        <v>500</v>
      </c>
      <c r="H41" s="77"/>
      <c r="I41" s="77"/>
      <c r="J41" s="78" t="n">
        <f aca="false">SUM(E41:I41)</f>
        <v>500</v>
      </c>
      <c r="K41" s="79"/>
      <c r="L41" s="80"/>
      <c r="M41" s="81"/>
      <c r="N41" s="82"/>
      <c r="O41" s="83"/>
    </row>
    <row r="42" customFormat="false" ht="15" hidden="true" customHeight="false" outlineLevel="1" collapsed="false">
      <c r="A42" s="72" t="n">
        <v>41</v>
      </c>
      <c r="B42" s="84" t="s">
        <v>75</v>
      </c>
      <c r="C42" s="88" t="s">
        <v>109</v>
      </c>
      <c r="D42" s="89" t="s">
        <v>110</v>
      </c>
      <c r="E42" s="90"/>
      <c r="F42" s="90"/>
      <c r="G42" s="90" t="n">
        <v>100</v>
      </c>
      <c r="H42" s="90"/>
      <c r="I42" s="90"/>
      <c r="J42" s="91" t="n">
        <f aca="false">SUM(E42:I42)</f>
        <v>100</v>
      </c>
      <c r="K42" s="92"/>
      <c r="L42" s="91"/>
      <c r="M42" s="91"/>
      <c r="N42" s="92"/>
      <c r="O42" s="93"/>
    </row>
    <row r="43" customFormat="false" ht="15" hidden="true" customHeight="false" outlineLevel="1" collapsed="false">
      <c r="A43" s="72" t="n">
        <v>41</v>
      </c>
      <c r="B43" s="84" t="s">
        <v>75</v>
      </c>
      <c r="C43" s="94" t="s">
        <v>109</v>
      </c>
      <c r="D43" s="90" t="s">
        <v>111</v>
      </c>
      <c r="E43" s="90"/>
      <c r="F43" s="90"/>
      <c r="G43" s="90" t="n">
        <v>150</v>
      </c>
      <c r="H43" s="90"/>
      <c r="I43" s="90"/>
      <c r="J43" s="91" t="n">
        <f aca="false">SUM(E43:I43)</f>
        <v>150</v>
      </c>
      <c r="K43" s="92"/>
      <c r="L43" s="91"/>
      <c r="M43" s="91"/>
      <c r="N43" s="92"/>
      <c r="O43" s="93"/>
    </row>
    <row r="44" customFormat="false" ht="15" hidden="true" customHeight="false" outlineLevel="1" collapsed="false">
      <c r="A44" s="72" t="n">
        <v>41</v>
      </c>
      <c r="B44" s="84" t="s">
        <v>75</v>
      </c>
      <c r="C44" s="94" t="s">
        <v>109</v>
      </c>
      <c r="D44" s="90" t="s">
        <v>112</v>
      </c>
      <c r="E44" s="90"/>
      <c r="F44" s="90"/>
      <c r="G44" s="90" t="n">
        <v>170</v>
      </c>
      <c r="H44" s="90"/>
      <c r="I44" s="90"/>
      <c r="J44" s="91" t="n">
        <f aca="false">SUM(E44:I44)</f>
        <v>170</v>
      </c>
      <c r="K44" s="92"/>
      <c r="L44" s="91"/>
      <c r="M44" s="91"/>
      <c r="N44" s="92"/>
      <c r="O44" s="93"/>
    </row>
    <row r="45" customFormat="false" ht="15" hidden="true" customHeight="false" outlineLevel="1" collapsed="false">
      <c r="A45" s="72" t="n">
        <v>41</v>
      </c>
      <c r="B45" s="84" t="s">
        <v>75</v>
      </c>
      <c r="C45" s="94" t="s">
        <v>109</v>
      </c>
      <c r="D45" s="90" t="s">
        <v>113</v>
      </c>
      <c r="E45" s="90"/>
      <c r="F45" s="90"/>
      <c r="G45" s="90" t="n">
        <v>50</v>
      </c>
      <c r="H45" s="90"/>
      <c r="I45" s="90"/>
      <c r="J45" s="91" t="n">
        <f aca="false">SUM(E45:I45)</f>
        <v>50</v>
      </c>
      <c r="K45" s="92"/>
      <c r="L45" s="91"/>
      <c r="M45" s="91"/>
      <c r="N45" s="92"/>
      <c r="O45" s="93"/>
    </row>
    <row r="46" customFormat="false" ht="15" hidden="true" customHeight="false" outlineLevel="1" collapsed="false">
      <c r="A46" s="72" t="n">
        <v>41</v>
      </c>
      <c r="B46" s="84" t="s">
        <v>75</v>
      </c>
      <c r="C46" s="94" t="s">
        <v>114</v>
      </c>
      <c r="D46" s="90" t="s">
        <v>115</v>
      </c>
      <c r="E46" s="90"/>
      <c r="F46" s="90"/>
      <c r="G46" s="90" t="n">
        <v>330</v>
      </c>
      <c r="H46" s="90"/>
      <c r="I46" s="90"/>
      <c r="J46" s="91" t="n">
        <f aca="false">SUM(E46:I46)</f>
        <v>330</v>
      </c>
      <c r="K46" s="92"/>
      <c r="L46" s="91"/>
      <c r="M46" s="91"/>
      <c r="N46" s="92"/>
      <c r="O46" s="93"/>
    </row>
    <row r="47" customFormat="false" ht="15" hidden="true" customHeight="false" outlineLevel="1" collapsed="false">
      <c r="A47" s="72" t="n">
        <v>111</v>
      </c>
      <c r="B47" s="84" t="s">
        <v>75</v>
      </c>
      <c r="C47" s="94" t="s">
        <v>116</v>
      </c>
      <c r="D47" s="90" t="s">
        <v>117</v>
      </c>
      <c r="E47" s="90"/>
      <c r="F47" s="90"/>
      <c r="G47" s="90" t="n">
        <v>46</v>
      </c>
      <c r="H47" s="90"/>
      <c r="I47" s="90"/>
      <c r="J47" s="91" t="n">
        <f aca="false">SUM(E47:I47)</f>
        <v>46</v>
      </c>
      <c r="K47" s="92"/>
      <c r="L47" s="91"/>
      <c r="M47" s="91"/>
      <c r="N47" s="92"/>
      <c r="O47" s="93"/>
    </row>
    <row r="48" customFormat="false" ht="15" hidden="true" customHeight="false" outlineLevel="1" collapsed="false">
      <c r="A48" s="72" t="n">
        <v>41</v>
      </c>
      <c r="B48" s="84" t="s">
        <v>75</v>
      </c>
      <c r="C48" s="94" t="s">
        <v>116</v>
      </c>
      <c r="D48" s="90" t="s">
        <v>118</v>
      </c>
      <c r="E48" s="90"/>
      <c r="F48" s="90"/>
      <c r="G48" s="90" t="n">
        <v>260</v>
      </c>
      <c r="H48" s="90"/>
      <c r="I48" s="90"/>
      <c r="J48" s="91" t="n">
        <f aca="false">SUM(E48:I48)</f>
        <v>260</v>
      </c>
      <c r="K48" s="92"/>
      <c r="L48" s="91"/>
      <c r="M48" s="91"/>
      <c r="N48" s="92"/>
      <c r="O48" s="93"/>
    </row>
    <row r="49" customFormat="false" ht="15" hidden="true" customHeight="false" outlineLevel="1" collapsed="false">
      <c r="A49" s="72" t="n">
        <v>41</v>
      </c>
      <c r="B49" s="84" t="s">
        <v>75</v>
      </c>
      <c r="C49" s="94" t="s">
        <v>119</v>
      </c>
      <c r="D49" s="90" t="s">
        <v>120</v>
      </c>
      <c r="E49" s="90"/>
      <c r="F49" s="90"/>
      <c r="G49" s="90" t="n">
        <v>150</v>
      </c>
      <c r="H49" s="90"/>
      <c r="I49" s="90"/>
      <c r="J49" s="91" t="n">
        <f aca="false">SUM(E49:I49)</f>
        <v>150</v>
      </c>
      <c r="K49" s="92"/>
      <c r="L49" s="91"/>
      <c r="M49" s="91"/>
      <c r="N49" s="92"/>
      <c r="O49" s="93"/>
    </row>
    <row r="50" customFormat="false" ht="15" hidden="true" customHeight="false" outlineLevel="1" collapsed="false">
      <c r="A50" s="72" t="n">
        <v>41</v>
      </c>
      <c r="B50" s="84" t="s">
        <v>75</v>
      </c>
      <c r="C50" s="94" t="s">
        <v>121</v>
      </c>
      <c r="D50" s="90" t="s">
        <v>122</v>
      </c>
      <c r="E50" s="90"/>
      <c r="F50" s="90"/>
      <c r="G50" s="90" t="n">
        <v>480</v>
      </c>
      <c r="H50" s="90"/>
      <c r="I50" s="90"/>
      <c r="J50" s="91" t="n">
        <f aca="false">SUM(E50:I50)</f>
        <v>480</v>
      </c>
      <c r="K50" s="92"/>
      <c r="L50" s="91"/>
      <c r="M50" s="91"/>
      <c r="N50" s="92"/>
      <c r="O50" s="93"/>
    </row>
    <row r="51" customFormat="false" ht="15" hidden="true" customHeight="false" outlineLevel="1" collapsed="false">
      <c r="A51" s="72" t="n">
        <v>41</v>
      </c>
      <c r="B51" s="84" t="s">
        <v>75</v>
      </c>
      <c r="C51" s="95" t="s">
        <v>123</v>
      </c>
      <c r="D51" s="75" t="s">
        <v>124</v>
      </c>
      <c r="E51" s="77"/>
      <c r="F51" s="77"/>
      <c r="G51" s="76" t="n">
        <v>100</v>
      </c>
      <c r="H51" s="77"/>
      <c r="I51" s="77"/>
      <c r="J51" s="78" t="n">
        <f aca="false">SUM(E51:I51)</f>
        <v>100</v>
      </c>
      <c r="K51" s="92"/>
      <c r="L51" s="91"/>
      <c r="M51" s="91"/>
      <c r="N51" s="92"/>
      <c r="O51" s="93"/>
    </row>
    <row r="52" customFormat="false" ht="15" hidden="true" customHeight="false" outlineLevel="1" collapsed="false">
      <c r="A52" s="72" t="n">
        <v>41</v>
      </c>
      <c r="B52" s="84" t="s">
        <v>75</v>
      </c>
      <c r="C52" s="94" t="s">
        <v>125</v>
      </c>
      <c r="D52" s="90" t="s">
        <v>126</v>
      </c>
      <c r="E52" s="90"/>
      <c r="F52" s="90"/>
      <c r="G52" s="90" t="n">
        <v>83</v>
      </c>
      <c r="H52" s="90"/>
      <c r="I52" s="90"/>
      <c r="J52" s="91" t="n">
        <f aca="false">SUM(E52:I52)</f>
        <v>83</v>
      </c>
      <c r="K52" s="92"/>
      <c r="L52" s="91"/>
      <c r="M52" s="91"/>
      <c r="N52" s="92"/>
      <c r="O52" s="93"/>
    </row>
    <row r="53" customFormat="false" ht="15" hidden="true" customHeight="false" outlineLevel="1" collapsed="false">
      <c r="A53" s="72" t="n">
        <v>41</v>
      </c>
      <c r="B53" s="84" t="s">
        <v>75</v>
      </c>
      <c r="C53" s="96" t="s">
        <v>125</v>
      </c>
      <c r="D53" s="97" t="s">
        <v>127</v>
      </c>
      <c r="E53" s="97"/>
      <c r="F53" s="97"/>
      <c r="G53" s="97" t="n">
        <v>166</v>
      </c>
      <c r="H53" s="97"/>
      <c r="I53" s="97"/>
      <c r="J53" s="98" t="n">
        <f aca="false">SUM(E53:I53)</f>
        <v>166</v>
      </c>
      <c r="K53" s="92"/>
      <c r="L53" s="91"/>
      <c r="M53" s="98"/>
      <c r="N53" s="92"/>
      <c r="O53" s="99"/>
    </row>
    <row r="54" customFormat="false" ht="15" hidden="true" customHeight="false" outlineLevel="1" collapsed="false">
      <c r="A54" s="72" t="n">
        <v>41</v>
      </c>
      <c r="B54" s="84" t="s">
        <v>75</v>
      </c>
      <c r="C54" s="94" t="s">
        <v>128</v>
      </c>
      <c r="D54" s="90" t="s">
        <v>129</v>
      </c>
      <c r="E54" s="90"/>
      <c r="F54" s="90"/>
      <c r="G54" s="90" t="n">
        <v>70</v>
      </c>
      <c r="H54" s="90"/>
      <c r="I54" s="90"/>
      <c r="J54" s="91" t="n">
        <f aca="false">SUM(E54:I54)</f>
        <v>70</v>
      </c>
      <c r="K54" s="100"/>
      <c r="L54" s="91"/>
      <c r="M54" s="91"/>
      <c r="N54" s="100"/>
      <c r="O54" s="93"/>
    </row>
    <row r="55" customFormat="false" ht="15" hidden="true" customHeight="false" outlineLevel="1" collapsed="false">
      <c r="A55" s="72" t="n">
        <v>41</v>
      </c>
      <c r="B55" s="94" t="s">
        <v>75</v>
      </c>
      <c r="C55" s="94" t="s">
        <v>130</v>
      </c>
      <c r="D55" s="90" t="s">
        <v>131</v>
      </c>
      <c r="E55" s="90"/>
      <c r="F55" s="90"/>
      <c r="G55" s="90" t="n">
        <v>300</v>
      </c>
      <c r="H55" s="90"/>
      <c r="I55" s="90"/>
      <c r="J55" s="91" t="n">
        <f aca="false">SUM(E55:I55)</f>
        <v>300</v>
      </c>
      <c r="K55" s="101"/>
      <c r="L55" s="91"/>
      <c r="M55" s="91"/>
      <c r="N55" s="101"/>
      <c r="O55" s="93"/>
    </row>
    <row r="56" customFormat="false" ht="15" hidden="true" customHeight="false" outlineLevel="1" collapsed="false">
      <c r="A56" s="72" t="n">
        <v>41</v>
      </c>
      <c r="B56" s="94" t="s">
        <v>75</v>
      </c>
      <c r="C56" s="94" t="s">
        <v>132</v>
      </c>
      <c r="D56" s="90" t="s">
        <v>133</v>
      </c>
      <c r="E56" s="90"/>
      <c r="F56" s="90"/>
      <c r="G56" s="90" t="n">
        <v>100</v>
      </c>
      <c r="H56" s="90"/>
      <c r="I56" s="90"/>
      <c r="J56" s="91" t="n">
        <f aca="false">SUM(E56:I56)</f>
        <v>100</v>
      </c>
      <c r="K56" s="101"/>
      <c r="L56" s="91"/>
      <c r="M56" s="91"/>
      <c r="N56" s="101"/>
      <c r="O56" s="93"/>
    </row>
    <row r="57" customFormat="false" ht="15" hidden="true" customHeight="false" outlineLevel="1" collapsed="false">
      <c r="A57" s="72" t="n">
        <v>41</v>
      </c>
      <c r="B57" s="94" t="s">
        <v>75</v>
      </c>
      <c r="C57" s="94" t="s">
        <v>134</v>
      </c>
      <c r="D57" s="90" t="s">
        <v>135</v>
      </c>
      <c r="E57" s="90"/>
      <c r="F57" s="90"/>
      <c r="G57" s="90" t="n">
        <v>500</v>
      </c>
      <c r="H57" s="90"/>
      <c r="I57" s="90"/>
      <c r="J57" s="91" t="n">
        <f aca="false">SUM(E57:I57)</f>
        <v>500</v>
      </c>
      <c r="K57" s="101"/>
      <c r="L57" s="91"/>
      <c r="M57" s="91"/>
      <c r="N57" s="101"/>
      <c r="O57" s="93"/>
    </row>
    <row r="58" customFormat="false" ht="15" hidden="true" customHeight="false" outlineLevel="1" collapsed="false">
      <c r="A58" s="72" t="n">
        <v>41</v>
      </c>
      <c r="B58" s="95" t="s">
        <v>75</v>
      </c>
      <c r="C58" s="95" t="s">
        <v>136</v>
      </c>
      <c r="D58" s="75" t="s">
        <v>137</v>
      </c>
      <c r="E58" s="77"/>
      <c r="F58" s="77"/>
      <c r="G58" s="76" t="n">
        <v>150</v>
      </c>
      <c r="H58" s="77"/>
      <c r="I58" s="77"/>
      <c r="J58" s="78" t="n">
        <f aca="false">SUM(E58:I58)</f>
        <v>150</v>
      </c>
      <c r="K58" s="101"/>
      <c r="L58" s="91"/>
      <c r="M58" s="91"/>
      <c r="N58" s="101"/>
      <c r="O58" s="93"/>
    </row>
    <row r="59" customFormat="false" ht="15" hidden="true" customHeight="false" outlineLevel="1" collapsed="false">
      <c r="A59" s="72" t="n">
        <v>41</v>
      </c>
      <c r="B59" s="94" t="s">
        <v>75</v>
      </c>
      <c r="C59" s="94" t="s">
        <v>138</v>
      </c>
      <c r="D59" s="90" t="s">
        <v>139</v>
      </c>
      <c r="E59" s="90"/>
      <c r="F59" s="90"/>
      <c r="G59" s="90" t="n">
        <v>150</v>
      </c>
      <c r="H59" s="90"/>
      <c r="I59" s="90"/>
      <c r="J59" s="91" t="n">
        <f aca="false">SUM(E59:I59)</f>
        <v>150</v>
      </c>
      <c r="K59" s="101"/>
      <c r="L59" s="91"/>
      <c r="M59" s="91"/>
      <c r="N59" s="101"/>
      <c r="O59" s="93"/>
    </row>
    <row r="60" customFormat="false" ht="15" hidden="true" customHeight="false" outlineLevel="1" collapsed="false">
      <c r="A60" s="72" t="n">
        <v>41</v>
      </c>
      <c r="B60" s="94" t="s">
        <v>75</v>
      </c>
      <c r="C60" s="88" t="s">
        <v>140</v>
      </c>
      <c r="D60" s="89" t="s">
        <v>141</v>
      </c>
      <c r="E60" s="90"/>
      <c r="F60" s="90"/>
      <c r="G60" s="90" t="n">
        <v>50</v>
      </c>
      <c r="H60" s="90"/>
      <c r="I60" s="90"/>
      <c r="J60" s="91" t="n">
        <f aca="false">SUM(E60:I60)</f>
        <v>50</v>
      </c>
      <c r="K60" s="101"/>
      <c r="L60" s="91"/>
      <c r="M60" s="91"/>
      <c r="N60" s="101"/>
      <c r="O60" s="93"/>
    </row>
    <row r="61" customFormat="false" ht="15" hidden="true" customHeight="false" outlineLevel="1" collapsed="false">
      <c r="A61" s="72" t="n">
        <v>41</v>
      </c>
      <c r="B61" s="94" t="s">
        <v>75</v>
      </c>
      <c r="C61" s="88" t="s">
        <v>138</v>
      </c>
      <c r="D61" s="89" t="s">
        <v>142</v>
      </c>
      <c r="E61" s="90"/>
      <c r="F61" s="90"/>
      <c r="G61" s="90" t="n">
        <v>150</v>
      </c>
      <c r="H61" s="90"/>
      <c r="I61" s="90"/>
      <c r="J61" s="91" t="n">
        <f aca="false">SUM(E61:I61)</f>
        <v>150</v>
      </c>
      <c r="K61" s="101"/>
      <c r="L61" s="91"/>
      <c r="M61" s="91"/>
      <c r="N61" s="101"/>
      <c r="O61" s="93"/>
    </row>
    <row r="62" customFormat="false" ht="15" hidden="true" customHeight="false" outlineLevel="1" collapsed="false">
      <c r="A62" s="72" t="n">
        <v>41</v>
      </c>
      <c r="B62" s="94" t="s">
        <v>75</v>
      </c>
      <c r="C62" s="88" t="s">
        <v>138</v>
      </c>
      <c r="D62" s="89" t="s">
        <v>143</v>
      </c>
      <c r="E62" s="90"/>
      <c r="F62" s="90"/>
      <c r="G62" s="90" t="n">
        <v>200</v>
      </c>
      <c r="H62" s="90"/>
      <c r="I62" s="90"/>
      <c r="J62" s="91" t="n">
        <f aca="false">SUM(E62:I62)</f>
        <v>200</v>
      </c>
      <c r="K62" s="101"/>
      <c r="L62" s="91"/>
      <c r="M62" s="91"/>
      <c r="N62" s="101"/>
      <c r="O62" s="93"/>
    </row>
    <row r="63" customFormat="false" ht="15" hidden="true" customHeight="false" outlineLevel="1" collapsed="false">
      <c r="A63" s="72" t="n">
        <v>41</v>
      </c>
      <c r="B63" s="94" t="s">
        <v>75</v>
      </c>
      <c r="C63" s="88" t="s">
        <v>138</v>
      </c>
      <c r="D63" s="89" t="s">
        <v>144</v>
      </c>
      <c r="E63" s="90"/>
      <c r="F63" s="90"/>
      <c r="G63" s="90" t="n">
        <v>50</v>
      </c>
      <c r="H63" s="90"/>
      <c r="I63" s="90"/>
      <c r="J63" s="91" t="n">
        <f aca="false">SUM(E63:I63)</f>
        <v>50</v>
      </c>
      <c r="K63" s="101"/>
      <c r="L63" s="91"/>
      <c r="M63" s="91"/>
      <c r="N63" s="101"/>
      <c r="O63" s="93"/>
    </row>
    <row r="64" customFormat="false" ht="15" hidden="true" customHeight="false" outlineLevel="1" collapsed="false">
      <c r="A64" s="72" t="n">
        <v>41</v>
      </c>
      <c r="B64" s="73" t="s">
        <v>75</v>
      </c>
      <c r="C64" s="74" t="n">
        <v>637004</v>
      </c>
      <c r="D64" s="75" t="s">
        <v>145</v>
      </c>
      <c r="E64" s="77"/>
      <c r="F64" s="77"/>
      <c r="G64" s="76" t="n">
        <v>50</v>
      </c>
      <c r="H64" s="77"/>
      <c r="I64" s="77"/>
      <c r="J64" s="78" t="n">
        <f aca="false">SUM(E64:I64)</f>
        <v>50</v>
      </c>
      <c r="K64" s="101"/>
      <c r="L64" s="91"/>
      <c r="M64" s="91"/>
      <c r="N64" s="101"/>
      <c r="O64" s="93"/>
    </row>
    <row r="65" customFormat="false" ht="15" hidden="true" customHeight="false" outlineLevel="1" collapsed="false">
      <c r="A65" s="72" t="n">
        <v>41</v>
      </c>
      <c r="B65" s="94" t="s">
        <v>75</v>
      </c>
      <c r="C65" s="94" t="s">
        <v>146</v>
      </c>
      <c r="D65" s="90" t="s">
        <v>147</v>
      </c>
      <c r="E65" s="90"/>
      <c r="F65" s="90"/>
      <c r="G65" s="90" t="n">
        <v>420</v>
      </c>
      <c r="H65" s="90"/>
      <c r="I65" s="90"/>
      <c r="J65" s="91" t="n">
        <f aca="false">SUM(E65:I65)</f>
        <v>420</v>
      </c>
      <c r="K65" s="101"/>
      <c r="L65" s="91"/>
      <c r="M65" s="91"/>
      <c r="N65" s="101"/>
      <c r="O65" s="93"/>
    </row>
    <row r="66" customFormat="false" ht="15" hidden="true" customHeight="false" outlineLevel="1" collapsed="false">
      <c r="A66" s="72" t="n">
        <v>41</v>
      </c>
      <c r="B66" s="94" t="s">
        <v>75</v>
      </c>
      <c r="C66" s="94" t="s">
        <v>146</v>
      </c>
      <c r="D66" s="90" t="s">
        <v>148</v>
      </c>
      <c r="E66" s="90"/>
      <c r="F66" s="90"/>
      <c r="G66" s="90" t="n">
        <v>950</v>
      </c>
      <c r="H66" s="90"/>
      <c r="I66" s="90"/>
      <c r="J66" s="91" t="n">
        <f aca="false">SUM(E66:I66)</f>
        <v>950</v>
      </c>
      <c r="K66" s="101"/>
      <c r="L66" s="91"/>
      <c r="M66" s="91"/>
      <c r="N66" s="101"/>
      <c r="O66" s="93"/>
    </row>
    <row r="67" customFormat="false" ht="15" hidden="true" customHeight="false" outlineLevel="1" collapsed="false">
      <c r="A67" s="72" t="n">
        <v>41</v>
      </c>
      <c r="B67" s="94" t="s">
        <v>75</v>
      </c>
      <c r="C67" s="94" t="s">
        <v>146</v>
      </c>
      <c r="D67" s="90" t="s">
        <v>149</v>
      </c>
      <c r="E67" s="90"/>
      <c r="F67" s="90"/>
      <c r="G67" s="90" t="n">
        <v>576</v>
      </c>
      <c r="H67" s="90"/>
      <c r="I67" s="90"/>
      <c r="J67" s="91" t="n">
        <f aca="false">SUM(E67:I67)</f>
        <v>576</v>
      </c>
      <c r="K67" s="101"/>
      <c r="L67" s="91"/>
      <c r="M67" s="91"/>
      <c r="N67" s="101"/>
      <c r="O67" s="93"/>
    </row>
    <row r="68" customFormat="false" ht="15" hidden="true" customHeight="false" outlineLevel="1" collapsed="false">
      <c r="A68" s="72" t="n">
        <v>41</v>
      </c>
      <c r="B68" s="94" t="s">
        <v>75</v>
      </c>
      <c r="C68" s="94" t="s">
        <v>146</v>
      </c>
      <c r="D68" s="90" t="s">
        <v>150</v>
      </c>
      <c r="E68" s="90"/>
      <c r="F68" s="90"/>
      <c r="G68" s="90" t="n">
        <v>200</v>
      </c>
      <c r="H68" s="90"/>
      <c r="I68" s="90"/>
      <c r="J68" s="91" t="n">
        <f aca="false">SUM(E68:I68)</f>
        <v>200</v>
      </c>
      <c r="K68" s="101"/>
      <c r="L68" s="91"/>
      <c r="M68" s="91"/>
      <c r="N68" s="101"/>
      <c r="O68" s="93"/>
    </row>
    <row r="69" customFormat="false" ht="15" hidden="true" customHeight="false" outlineLevel="1" collapsed="false">
      <c r="A69" s="72" t="n">
        <v>41</v>
      </c>
      <c r="B69" s="94" t="s">
        <v>75</v>
      </c>
      <c r="C69" s="94" t="s">
        <v>151</v>
      </c>
      <c r="D69" s="90" t="s">
        <v>152</v>
      </c>
      <c r="E69" s="90"/>
      <c r="F69" s="90"/>
      <c r="G69" s="90" t="n">
        <v>1200</v>
      </c>
      <c r="H69" s="90"/>
      <c r="I69" s="90"/>
      <c r="J69" s="91" t="n">
        <f aca="false">SUM(E69:I69)</f>
        <v>1200</v>
      </c>
      <c r="K69" s="101"/>
      <c r="L69" s="91"/>
      <c r="M69" s="91"/>
      <c r="N69" s="101"/>
      <c r="O69" s="93"/>
    </row>
    <row r="70" customFormat="false" ht="15" hidden="true" customHeight="false" outlineLevel="1" collapsed="false">
      <c r="A70" s="72" t="n">
        <v>41</v>
      </c>
      <c r="B70" s="94" t="s">
        <v>75</v>
      </c>
      <c r="C70" s="94" t="s">
        <v>153</v>
      </c>
      <c r="D70" s="90" t="s">
        <v>154</v>
      </c>
      <c r="E70" s="90"/>
      <c r="F70" s="90"/>
      <c r="G70" s="90" t="n">
        <v>155</v>
      </c>
      <c r="H70" s="90"/>
      <c r="I70" s="90"/>
      <c r="J70" s="91" t="n">
        <f aca="false">SUM(E70:I70)</f>
        <v>155</v>
      </c>
      <c r="K70" s="101"/>
      <c r="L70" s="91"/>
      <c r="M70" s="91"/>
      <c r="N70" s="101"/>
      <c r="O70" s="93"/>
    </row>
    <row r="71" customFormat="false" ht="15" hidden="true" customHeight="false" outlineLevel="1" collapsed="false">
      <c r="A71" s="72" t="n">
        <v>41</v>
      </c>
      <c r="B71" s="94" t="s">
        <v>75</v>
      </c>
      <c r="C71" s="94" t="s">
        <v>155</v>
      </c>
      <c r="D71" s="90" t="s">
        <v>156</v>
      </c>
      <c r="E71" s="90"/>
      <c r="F71" s="90"/>
      <c r="G71" s="90" t="n">
        <v>295</v>
      </c>
      <c r="H71" s="90"/>
      <c r="I71" s="90"/>
      <c r="J71" s="91" t="n">
        <f aca="false">SUM(E71:I71)</f>
        <v>295</v>
      </c>
      <c r="K71" s="101"/>
      <c r="L71" s="91"/>
      <c r="M71" s="91"/>
      <c r="N71" s="101"/>
      <c r="O71" s="93"/>
    </row>
    <row r="72" customFormat="false" ht="15" hidden="true" customHeight="false" outlineLevel="1" collapsed="false">
      <c r="A72" s="72" t="n">
        <v>41</v>
      </c>
      <c r="B72" s="94" t="s">
        <v>75</v>
      </c>
      <c r="C72" s="94" t="s">
        <v>157</v>
      </c>
      <c r="D72" s="90" t="s">
        <v>158</v>
      </c>
      <c r="E72" s="90"/>
      <c r="F72" s="90"/>
      <c r="G72" s="90" t="n">
        <v>750</v>
      </c>
      <c r="H72" s="90"/>
      <c r="I72" s="90"/>
      <c r="J72" s="91" t="n">
        <f aca="false">SUM(E72:I72)</f>
        <v>750</v>
      </c>
      <c r="K72" s="101"/>
      <c r="L72" s="91"/>
      <c r="M72" s="91"/>
      <c r="N72" s="101"/>
      <c r="O72" s="93"/>
    </row>
    <row r="73" customFormat="false" ht="15" hidden="true" customHeight="false" outlineLevel="1" collapsed="false">
      <c r="A73" s="72" t="n">
        <v>41</v>
      </c>
      <c r="B73" s="94" t="s">
        <v>75</v>
      </c>
      <c r="C73" s="94" t="s">
        <v>159</v>
      </c>
      <c r="D73" s="90" t="s">
        <v>160</v>
      </c>
      <c r="E73" s="90"/>
      <c r="F73" s="90"/>
      <c r="G73" s="90" t="n">
        <v>500</v>
      </c>
      <c r="H73" s="90"/>
      <c r="I73" s="90"/>
      <c r="J73" s="91" t="n">
        <f aca="false">SUM(E73:I73)</f>
        <v>500</v>
      </c>
      <c r="K73" s="101"/>
      <c r="L73" s="91"/>
      <c r="M73" s="91"/>
      <c r="N73" s="101"/>
      <c r="O73" s="93"/>
    </row>
    <row r="74" customFormat="false" ht="15" hidden="true" customHeight="false" outlineLevel="1" collapsed="false">
      <c r="A74" s="72" t="n">
        <v>41</v>
      </c>
      <c r="B74" s="94" t="s">
        <v>75</v>
      </c>
      <c r="C74" s="94" t="s">
        <v>161</v>
      </c>
      <c r="D74" s="90" t="s">
        <v>162</v>
      </c>
      <c r="E74" s="90"/>
      <c r="F74" s="90"/>
      <c r="G74" s="90" t="n">
        <v>100</v>
      </c>
      <c r="H74" s="90"/>
      <c r="I74" s="90"/>
      <c r="J74" s="91" t="n">
        <f aca="false">SUM(E74:I74)</f>
        <v>100</v>
      </c>
      <c r="K74" s="101"/>
      <c r="L74" s="91"/>
      <c r="M74" s="91"/>
      <c r="N74" s="101"/>
      <c r="O74" s="93"/>
    </row>
    <row r="75" customFormat="false" ht="15" hidden="true" customHeight="false" outlineLevel="1" collapsed="false">
      <c r="A75" s="72" t="n">
        <v>41</v>
      </c>
      <c r="B75" s="94" t="s">
        <v>75</v>
      </c>
      <c r="C75" s="94" t="s">
        <v>163</v>
      </c>
      <c r="D75" s="90" t="s">
        <v>164</v>
      </c>
      <c r="E75" s="90"/>
      <c r="F75" s="90"/>
      <c r="G75" s="90"/>
      <c r="H75" s="90" t="n">
        <v>286</v>
      </c>
      <c r="I75" s="90"/>
      <c r="J75" s="91" t="n">
        <f aca="false">SUM(E75:I75)</f>
        <v>286</v>
      </c>
      <c r="K75" s="101"/>
      <c r="L75" s="91"/>
      <c r="M75" s="91"/>
      <c r="N75" s="101"/>
      <c r="O75" s="93"/>
    </row>
    <row r="76" customFormat="false" ht="15" hidden="true" customHeight="false" outlineLevel="1" collapsed="false">
      <c r="A76" s="72" t="n">
        <v>41</v>
      </c>
      <c r="B76" s="88" t="s">
        <v>75</v>
      </c>
      <c r="C76" s="88" t="s">
        <v>165</v>
      </c>
      <c r="D76" s="89" t="s">
        <v>166</v>
      </c>
      <c r="E76" s="90"/>
      <c r="F76" s="90"/>
      <c r="G76" s="90"/>
      <c r="H76" s="102" t="n">
        <v>1970</v>
      </c>
      <c r="I76" s="90"/>
      <c r="J76" s="91" t="n">
        <f aca="false">SUM(E76:I76)</f>
        <v>1970</v>
      </c>
      <c r="K76" s="92"/>
      <c r="L76" s="91"/>
      <c r="M76" s="91"/>
      <c r="N76" s="92"/>
      <c r="O76" s="93"/>
    </row>
    <row r="77" customFormat="false" ht="15.75" hidden="false" customHeight="false" outlineLevel="0" collapsed="false">
      <c r="A77" s="103"/>
      <c r="B77" s="84"/>
      <c r="C77" s="84"/>
      <c r="D77" s="77"/>
      <c r="E77" s="104"/>
      <c r="F77" s="104"/>
      <c r="G77" s="104"/>
      <c r="H77" s="104"/>
      <c r="I77" s="104"/>
      <c r="J77" s="78"/>
      <c r="K77" s="79"/>
      <c r="L77" s="80"/>
      <c r="M77" s="81"/>
      <c r="N77" s="82"/>
      <c r="O77" s="83"/>
    </row>
    <row r="78" customFormat="false" ht="15.75" hidden="false" customHeight="false" outlineLevel="0" collapsed="false">
      <c r="A78" s="62"/>
      <c r="B78" s="105" t="s">
        <v>167</v>
      </c>
      <c r="C78" s="106"/>
      <c r="D78" s="107"/>
      <c r="E78" s="64" t="n">
        <f aca="false">SUM(E79:E80)</f>
        <v>0</v>
      </c>
      <c r="F78" s="65" t="n">
        <f aca="false">SUM(F79:F80)</f>
        <v>0</v>
      </c>
      <c r="G78" s="65" t="n">
        <f aca="false">SUM(G79:G80)</f>
        <v>1150</v>
      </c>
      <c r="H78" s="65" t="n">
        <f aca="false">SUM(H79:H80)</f>
        <v>0</v>
      </c>
      <c r="I78" s="65" t="n">
        <f aca="false">SUM(I79:I80)</f>
        <v>0</v>
      </c>
      <c r="J78" s="66" t="n">
        <f aca="false">SUM(J79:J80)</f>
        <v>1150</v>
      </c>
      <c r="K78" s="67"/>
      <c r="L78" s="108" t="n">
        <f aca="false">SUM(L79:L80)</f>
        <v>0</v>
      </c>
      <c r="M78" s="69" t="n">
        <f aca="false">SUM(M79:M80)</f>
        <v>0</v>
      </c>
      <c r="N78" s="70"/>
      <c r="O78" s="109"/>
    </row>
    <row r="79" customFormat="false" ht="15" hidden="true" customHeight="false" outlineLevel="1" collapsed="false">
      <c r="A79" s="72" t="n">
        <v>41</v>
      </c>
      <c r="B79" s="95" t="s">
        <v>168</v>
      </c>
      <c r="C79" s="95" t="s">
        <v>146</v>
      </c>
      <c r="D79" s="75" t="s">
        <v>169</v>
      </c>
      <c r="E79" s="77"/>
      <c r="F79" s="77"/>
      <c r="G79" s="76" t="n">
        <v>780</v>
      </c>
      <c r="H79" s="76"/>
      <c r="I79" s="76"/>
      <c r="J79" s="110" t="n">
        <f aca="false">SUM(E79:I79)</f>
        <v>780</v>
      </c>
      <c r="K79" s="111"/>
      <c r="L79" s="112"/>
      <c r="M79" s="81"/>
      <c r="N79" s="82"/>
      <c r="O79" s="83"/>
    </row>
    <row r="80" customFormat="false" ht="15" hidden="true" customHeight="false" outlineLevel="1" collapsed="false">
      <c r="A80" s="72" t="n">
        <v>41</v>
      </c>
      <c r="B80" s="113" t="s">
        <v>168</v>
      </c>
      <c r="C80" s="113" t="s">
        <v>170</v>
      </c>
      <c r="D80" s="77" t="s">
        <v>171</v>
      </c>
      <c r="E80" s="77"/>
      <c r="F80" s="77"/>
      <c r="G80" s="76" t="n">
        <v>370</v>
      </c>
      <c r="H80" s="76"/>
      <c r="I80" s="76"/>
      <c r="J80" s="110" t="n">
        <f aca="false">SUM(E80:I80)</f>
        <v>370</v>
      </c>
      <c r="K80" s="111"/>
      <c r="L80" s="112"/>
      <c r="M80" s="81"/>
      <c r="N80" s="82"/>
      <c r="O80" s="83"/>
    </row>
    <row r="81" customFormat="false" ht="15" hidden="false" customHeight="false" outlineLevel="0" collapsed="false">
      <c r="A81" s="72"/>
      <c r="B81" s="113"/>
      <c r="C81" s="113"/>
      <c r="D81" s="77"/>
      <c r="E81" s="77"/>
      <c r="F81" s="77"/>
      <c r="G81" s="76"/>
      <c r="H81" s="76"/>
      <c r="I81" s="76"/>
      <c r="J81" s="110"/>
      <c r="K81" s="111"/>
      <c r="L81" s="112"/>
      <c r="M81" s="81"/>
      <c r="N81" s="82"/>
      <c r="O81" s="83"/>
    </row>
    <row r="82" customFormat="false" ht="15.75" hidden="false" customHeight="false" outlineLevel="0" collapsed="false">
      <c r="A82" s="114"/>
      <c r="B82" s="115" t="s">
        <v>172</v>
      </c>
      <c r="C82" s="115"/>
      <c r="D82" s="115"/>
      <c r="E82" s="116"/>
      <c r="F82" s="116"/>
      <c r="G82" s="116"/>
      <c r="H82" s="116"/>
      <c r="I82" s="116"/>
      <c r="J82" s="117" t="n">
        <f aca="false">SUM(J83)</f>
        <v>43</v>
      </c>
      <c r="K82" s="58"/>
      <c r="L82" s="117" t="n">
        <f aca="false">SUM(L83)</f>
        <v>0</v>
      </c>
      <c r="M82" s="117" t="n">
        <f aca="false">SUM(M83)</f>
        <v>0</v>
      </c>
      <c r="N82" s="59"/>
      <c r="O82" s="118" t="n">
        <f aca="false">SUM(J82,L82,M82)</f>
        <v>43</v>
      </c>
    </row>
    <row r="83" customFormat="false" ht="15.75" hidden="false" customHeight="false" outlineLevel="0" collapsed="false">
      <c r="A83" s="62"/>
      <c r="B83" s="119" t="s">
        <v>173</v>
      </c>
      <c r="C83" s="120"/>
      <c r="D83" s="64"/>
      <c r="E83" s="64" t="n">
        <f aca="false">SUM(E84)</f>
        <v>0</v>
      </c>
      <c r="F83" s="65" t="n">
        <f aca="false">SUM(F84)</f>
        <v>0</v>
      </c>
      <c r="G83" s="65" t="n">
        <f aca="false">SUM(G84)</f>
        <v>43</v>
      </c>
      <c r="H83" s="65" t="n">
        <f aca="false">SUM(H84)</f>
        <v>0</v>
      </c>
      <c r="I83" s="65" t="n">
        <f aca="false">SUM(I84)</f>
        <v>0</v>
      </c>
      <c r="J83" s="66" t="n">
        <f aca="false">SUM(J84)</f>
        <v>43</v>
      </c>
      <c r="K83" s="70"/>
      <c r="L83" s="66" t="n">
        <f aca="false">SUM(L84)</f>
        <v>0</v>
      </c>
      <c r="M83" s="66" t="n">
        <f aca="false">SUM(M84)</f>
        <v>0</v>
      </c>
      <c r="N83" s="70"/>
      <c r="O83" s="71"/>
    </row>
    <row r="84" customFormat="false" ht="15" hidden="true" customHeight="false" outlineLevel="1" collapsed="false">
      <c r="A84" s="72" t="n">
        <v>111</v>
      </c>
      <c r="B84" s="121" t="s">
        <v>174</v>
      </c>
      <c r="C84" s="121" t="s">
        <v>159</v>
      </c>
      <c r="D84" s="90" t="s">
        <v>175</v>
      </c>
      <c r="E84" s="90"/>
      <c r="F84" s="90"/>
      <c r="G84" s="90" t="n">
        <v>43</v>
      </c>
      <c r="H84" s="90"/>
      <c r="I84" s="90"/>
      <c r="J84" s="91" t="n">
        <f aca="false">SUM(E84:I84)</f>
        <v>43</v>
      </c>
      <c r="K84" s="92"/>
      <c r="L84" s="91"/>
      <c r="M84" s="91"/>
      <c r="N84" s="92"/>
      <c r="O84" s="93"/>
    </row>
    <row r="85" customFormat="false" ht="15" hidden="false" customHeight="false" outlineLevel="0" collapsed="false">
      <c r="A85" s="72"/>
      <c r="B85" s="94"/>
      <c r="C85" s="94"/>
      <c r="D85" s="90"/>
      <c r="E85" s="90"/>
      <c r="F85" s="90"/>
      <c r="G85" s="90"/>
      <c r="H85" s="90"/>
      <c r="I85" s="90"/>
      <c r="J85" s="91"/>
      <c r="K85" s="92"/>
      <c r="L85" s="101"/>
      <c r="M85" s="91"/>
      <c r="N85" s="92"/>
      <c r="O85" s="93"/>
    </row>
    <row r="86" customFormat="false" ht="15.75" hidden="false" customHeight="false" outlineLevel="0" collapsed="false">
      <c r="A86" s="114"/>
      <c r="B86" s="122" t="s">
        <v>176</v>
      </c>
      <c r="C86" s="123"/>
      <c r="D86" s="124"/>
      <c r="E86" s="116"/>
      <c r="F86" s="116"/>
      <c r="G86" s="116"/>
      <c r="H86" s="116"/>
      <c r="I86" s="116"/>
      <c r="J86" s="117" t="n">
        <f aca="false">SUM(J87)</f>
        <v>1962</v>
      </c>
      <c r="K86" s="125"/>
      <c r="L86" s="126" t="n">
        <f aca="false">SUM(L87)</f>
        <v>0</v>
      </c>
      <c r="M86" s="117" t="n">
        <f aca="false">SUM(M87)</f>
        <v>0</v>
      </c>
      <c r="N86" s="59"/>
      <c r="O86" s="118" t="n">
        <f aca="false">SUM(J86,L86,M86)</f>
        <v>1962</v>
      </c>
    </row>
    <row r="87" customFormat="false" ht="15.75" hidden="false" customHeight="false" outlineLevel="0" collapsed="false">
      <c r="A87" s="62"/>
      <c r="B87" s="127" t="s">
        <v>177</v>
      </c>
      <c r="C87" s="120"/>
      <c r="D87" s="64"/>
      <c r="E87" s="64" t="n">
        <f aca="false">SUM(E88:E96)</f>
        <v>0</v>
      </c>
      <c r="F87" s="65" t="n">
        <f aca="false">SUM(F88:F96)</f>
        <v>0</v>
      </c>
      <c r="G87" s="65" t="n">
        <f aca="false">SUM(G88:G97)</f>
        <v>1962</v>
      </c>
      <c r="H87" s="65" t="n">
        <f aca="false">SUM(H88:H96)</f>
        <v>0</v>
      </c>
      <c r="I87" s="65" t="n">
        <f aca="false">SUM(I88:I96)</f>
        <v>0</v>
      </c>
      <c r="J87" s="66" t="n">
        <f aca="false">SUM(J88:J97)</f>
        <v>1962</v>
      </c>
      <c r="K87" s="128"/>
      <c r="L87" s="66" t="n">
        <f aca="false">SUM(L88:L96)</f>
        <v>0</v>
      </c>
      <c r="M87" s="66" t="n">
        <f aca="false">SUM(M88:M96)</f>
        <v>0</v>
      </c>
      <c r="N87" s="128"/>
      <c r="O87" s="71"/>
    </row>
    <row r="88" customFormat="false" ht="15" hidden="true" customHeight="false" outlineLevel="1" collapsed="false">
      <c r="A88" s="72" t="n">
        <v>41</v>
      </c>
      <c r="B88" s="95" t="s">
        <v>178</v>
      </c>
      <c r="C88" s="95" t="s">
        <v>179</v>
      </c>
      <c r="D88" s="75" t="s">
        <v>180</v>
      </c>
      <c r="E88" s="77"/>
      <c r="F88" s="77"/>
      <c r="G88" s="77" t="n">
        <v>302</v>
      </c>
      <c r="H88" s="77"/>
      <c r="I88" s="77"/>
      <c r="J88" s="78" t="n">
        <f aca="false">SUM(E88:I88)</f>
        <v>302</v>
      </c>
      <c r="K88" s="82"/>
      <c r="L88" s="78"/>
      <c r="M88" s="78"/>
      <c r="N88" s="82"/>
      <c r="O88" s="83"/>
    </row>
    <row r="89" customFormat="false" ht="15" hidden="true" customHeight="false" outlineLevel="1" collapsed="false">
      <c r="A89" s="72" t="n">
        <v>41</v>
      </c>
      <c r="B89" s="113" t="s">
        <v>178</v>
      </c>
      <c r="C89" s="113" t="s">
        <v>179</v>
      </c>
      <c r="D89" s="77" t="s">
        <v>181</v>
      </c>
      <c r="E89" s="77"/>
      <c r="F89" s="77"/>
      <c r="G89" s="77" t="n">
        <v>476</v>
      </c>
      <c r="H89" s="77"/>
      <c r="I89" s="77"/>
      <c r="J89" s="78" t="n">
        <f aca="false">SUM(E89:I89)</f>
        <v>476</v>
      </c>
      <c r="K89" s="82"/>
      <c r="L89" s="78"/>
      <c r="M89" s="78"/>
      <c r="N89" s="82"/>
      <c r="O89" s="83"/>
    </row>
    <row r="90" customFormat="false" ht="15" hidden="true" customHeight="false" outlineLevel="1" collapsed="false">
      <c r="A90" s="72" t="n">
        <v>41</v>
      </c>
      <c r="B90" s="113" t="s">
        <v>178</v>
      </c>
      <c r="C90" s="113" t="s">
        <v>182</v>
      </c>
      <c r="D90" s="77" t="s">
        <v>106</v>
      </c>
      <c r="E90" s="77"/>
      <c r="F90" s="77"/>
      <c r="G90" s="77" t="n">
        <v>10</v>
      </c>
      <c r="H90" s="77"/>
      <c r="I90" s="77"/>
      <c r="J90" s="78" t="n">
        <f aca="false">SUM(E90:I90)</f>
        <v>10</v>
      </c>
      <c r="K90" s="82"/>
      <c r="L90" s="78"/>
      <c r="M90" s="78"/>
      <c r="N90" s="82"/>
      <c r="O90" s="83"/>
    </row>
    <row r="91" customFormat="false" ht="15" hidden="true" customHeight="false" outlineLevel="1" collapsed="false">
      <c r="A91" s="72" t="n">
        <v>41</v>
      </c>
      <c r="B91" s="113" t="s">
        <v>178</v>
      </c>
      <c r="C91" s="113" t="s">
        <v>109</v>
      </c>
      <c r="D91" s="77" t="s">
        <v>183</v>
      </c>
      <c r="E91" s="77"/>
      <c r="F91" s="77"/>
      <c r="G91" s="77" t="n">
        <v>100</v>
      </c>
      <c r="H91" s="77"/>
      <c r="I91" s="77"/>
      <c r="J91" s="78" t="n">
        <f aca="false">SUM(E91:I91)</f>
        <v>100</v>
      </c>
      <c r="K91" s="82"/>
      <c r="L91" s="78"/>
      <c r="M91" s="78"/>
      <c r="N91" s="82"/>
      <c r="O91" s="83"/>
    </row>
    <row r="92" customFormat="false" ht="15" hidden="true" customHeight="false" outlineLevel="1" collapsed="false">
      <c r="A92" s="72" t="n">
        <v>41</v>
      </c>
      <c r="B92" s="113" t="s">
        <v>178</v>
      </c>
      <c r="C92" s="113" t="s">
        <v>121</v>
      </c>
      <c r="D92" s="77" t="s">
        <v>184</v>
      </c>
      <c r="E92" s="77"/>
      <c r="F92" s="77"/>
      <c r="G92" s="77" t="n">
        <v>300</v>
      </c>
      <c r="H92" s="77"/>
      <c r="I92" s="77"/>
      <c r="J92" s="78" t="n">
        <f aca="false">SUM(E92:I92)</f>
        <v>300</v>
      </c>
      <c r="K92" s="82"/>
      <c r="L92" s="78"/>
      <c r="M92" s="78"/>
      <c r="N92" s="82"/>
      <c r="O92" s="83"/>
    </row>
    <row r="93" customFormat="false" ht="15" hidden="true" customHeight="false" outlineLevel="1" collapsed="false">
      <c r="A93" s="72" t="n">
        <v>41</v>
      </c>
      <c r="B93" s="113" t="s">
        <v>178</v>
      </c>
      <c r="C93" s="113" t="s">
        <v>123</v>
      </c>
      <c r="D93" s="77" t="s">
        <v>185</v>
      </c>
      <c r="E93" s="77"/>
      <c r="F93" s="77"/>
      <c r="G93" s="77" t="n">
        <v>84</v>
      </c>
      <c r="H93" s="77"/>
      <c r="I93" s="77"/>
      <c r="J93" s="78" t="n">
        <f aca="false">SUM(E93:I93)</f>
        <v>84</v>
      </c>
      <c r="K93" s="82"/>
      <c r="L93" s="78"/>
      <c r="M93" s="78"/>
      <c r="N93" s="82"/>
      <c r="O93" s="83"/>
    </row>
    <row r="94" customFormat="false" ht="15" hidden="true" customHeight="false" outlineLevel="1" collapsed="false">
      <c r="A94" s="72" t="n">
        <v>41</v>
      </c>
      <c r="B94" s="113" t="s">
        <v>178</v>
      </c>
      <c r="C94" s="113" t="s">
        <v>123</v>
      </c>
      <c r="D94" s="77" t="s">
        <v>186</v>
      </c>
      <c r="E94" s="77"/>
      <c r="F94" s="77"/>
      <c r="G94" s="77" t="n">
        <v>200</v>
      </c>
      <c r="H94" s="77"/>
      <c r="I94" s="77"/>
      <c r="J94" s="78" t="n">
        <f aca="false">SUM(E94:I94)</f>
        <v>200</v>
      </c>
      <c r="K94" s="82"/>
      <c r="L94" s="78"/>
      <c r="M94" s="78"/>
      <c r="N94" s="82"/>
      <c r="O94" s="83"/>
    </row>
    <row r="95" customFormat="false" ht="15" hidden="true" customHeight="false" outlineLevel="1" collapsed="false">
      <c r="A95" s="72" t="n">
        <v>41</v>
      </c>
      <c r="B95" s="113" t="s">
        <v>178</v>
      </c>
      <c r="C95" s="113" t="s">
        <v>125</v>
      </c>
      <c r="D95" s="77" t="s">
        <v>187</v>
      </c>
      <c r="E95" s="77"/>
      <c r="F95" s="77"/>
      <c r="G95" s="77" t="n">
        <v>140</v>
      </c>
      <c r="H95" s="77"/>
      <c r="I95" s="77"/>
      <c r="J95" s="78" t="n">
        <f aca="false">SUM(E95:I95)</f>
        <v>140</v>
      </c>
      <c r="K95" s="82"/>
      <c r="L95" s="78"/>
      <c r="M95" s="78"/>
      <c r="N95" s="82"/>
      <c r="O95" s="83"/>
    </row>
    <row r="96" customFormat="false" ht="15" hidden="true" customHeight="false" outlineLevel="1" collapsed="false">
      <c r="A96" s="72" t="n">
        <v>41</v>
      </c>
      <c r="B96" s="113" t="s">
        <v>178</v>
      </c>
      <c r="C96" s="113" t="s">
        <v>188</v>
      </c>
      <c r="D96" s="77" t="s">
        <v>189</v>
      </c>
      <c r="E96" s="77"/>
      <c r="F96" s="77"/>
      <c r="G96" s="77" t="n">
        <v>200</v>
      </c>
      <c r="H96" s="77"/>
      <c r="I96" s="77"/>
      <c r="J96" s="78" t="n">
        <f aca="false">SUM(E96:I96)</f>
        <v>200</v>
      </c>
      <c r="K96" s="82"/>
      <c r="L96" s="78"/>
      <c r="M96" s="78"/>
      <c r="N96" s="82"/>
      <c r="O96" s="83"/>
    </row>
    <row r="97" customFormat="false" ht="15" hidden="true" customHeight="false" outlineLevel="1" collapsed="false">
      <c r="A97" s="72" t="n">
        <v>41</v>
      </c>
      <c r="B97" s="129" t="s">
        <v>178</v>
      </c>
      <c r="C97" s="129" t="s">
        <v>138</v>
      </c>
      <c r="D97" s="130" t="s">
        <v>190</v>
      </c>
      <c r="E97" s="77"/>
      <c r="F97" s="77"/>
      <c r="G97" s="77" t="n">
        <v>150</v>
      </c>
      <c r="H97" s="77"/>
      <c r="I97" s="77"/>
      <c r="J97" s="78" t="n">
        <f aca="false">SUM(E97:I97)</f>
        <v>150</v>
      </c>
      <c r="K97" s="82"/>
      <c r="L97" s="79"/>
      <c r="M97" s="78"/>
      <c r="N97" s="82"/>
      <c r="O97" s="83"/>
    </row>
    <row r="98" customFormat="false" ht="15" hidden="false" customHeight="false" outlineLevel="0" collapsed="false">
      <c r="A98" s="72"/>
      <c r="B98" s="129"/>
      <c r="C98" s="129"/>
      <c r="D98" s="130"/>
      <c r="E98" s="77"/>
      <c r="F98" s="77"/>
      <c r="G98" s="77"/>
      <c r="H98" s="77"/>
      <c r="I98" s="77"/>
      <c r="J98" s="78"/>
      <c r="K98" s="82"/>
      <c r="L98" s="79"/>
      <c r="M98" s="78"/>
      <c r="N98" s="82"/>
      <c r="O98" s="83"/>
    </row>
    <row r="99" customFormat="false" ht="15.75" hidden="false" customHeight="false" outlineLevel="0" collapsed="false">
      <c r="A99" s="114"/>
      <c r="B99" s="131" t="s">
        <v>191</v>
      </c>
      <c r="C99" s="132"/>
      <c r="D99" s="132"/>
      <c r="E99" s="116"/>
      <c r="F99" s="116"/>
      <c r="G99" s="116"/>
      <c r="H99" s="116"/>
      <c r="I99" s="116"/>
      <c r="J99" s="117" t="n">
        <f aca="false">SUM(J100)</f>
        <v>9159</v>
      </c>
      <c r="K99" s="58"/>
      <c r="L99" s="117" t="n">
        <f aca="false">SUM(L100)</f>
        <v>0</v>
      </c>
      <c r="M99" s="117" t="n">
        <f aca="false">SUM(M100)</f>
        <v>0</v>
      </c>
      <c r="N99" s="59"/>
      <c r="O99" s="118" t="n">
        <f aca="false">SUM(J99,L99,M99)</f>
        <v>9159</v>
      </c>
    </row>
    <row r="100" customFormat="false" ht="15.75" hidden="false" customHeight="false" outlineLevel="0" collapsed="false">
      <c r="A100" s="62"/>
      <c r="B100" s="133" t="s">
        <v>192</v>
      </c>
      <c r="C100" s="120"/>
      <c r="D100" s="64"/>
      <c r="E100" s="64" t="n">
        <f aca="false">SUM(E101:E104)</f>
        <v>0</v>
      </c>
      <c r="F100" s="65" t="n">
        <f aca="false">SUM(F101:F104)</f>
        <v>0</v>
      </c>
      <c r="G100" s="65" t="n">
        <f aca="false">SUM(G101:G106)</f>
        <v>9159</v>
      </c>
      <c r="H100" s="65" t="n">
        <f aca="false">SUM(H101:H106)</f>
        <v>0</v>
      </c>
      <c r="I100" s="65" t="n">
        <f aca="false">SUM(I101:I106)</f>
        <v>0</v>
      </c>
      <c r="J100" s="66" t="n">
        <f aca="false">SUM(J101:J106)</f>
        <v>9159</v>
      </c>
      <c r="K100" s="70"/>
      <c r="L100" s="66" t="n">
        <f aca="false">SUM(L101:L106)</f>
        <v>0</v>
      </c>
      <c r="M100" s="66" t="n">
        <f aca="false">SUM(M101:M106)</f>
        <v>0</v>
      </c>
      <c r="N100" s="70"/>
      <c r="O100" s="71"/>
    </row>
    <row r="101" customFormat="false" ht="15" hidden="true" customHeight="false" outlineLevel="1" collapsed="false">
      <c r="A101" s="72" t="n">
        <v>41</v>
      </c>
      <c r="B101" s="95" t="s">
        <v>193</v>
      </c>
      <c r="C101" s="95" t="s">
        <v>109</v>
      </c>
      <c r="D101" s="75" t="s">
        <v>194</v>
      </c>
      <c r="E101" s="77"/>
      <c r="F101" s="77"/>
      <c r="G101" s="77" t="n">
        <v>350</v>
      </c>
      <c r="H101" s="77"/>
      <c r="I101" s="77"/>
      <c r="J101" s="78" t="n">
        <f aca="false">SUM(E101:I101)</f>
        <v>350</v>
      </c>
      <c r="K101" s="82"/>
      <c r="L101" s="78"/>
      <c r="M101" s="78"/>
      <c r="N101" s="82"/>
      <c r="O101" s="83"/>
    </row>
    <row r="102" customFormat="false" ht="15" hidden="true" customHeight="false" outlineLevel="1" collapsed="false">
      <c r="A102" s="72" t="n">
        <v>41</v>
      </c>
      <c r="B102" s="95" t="s">
        <v>193</v>
      </c>
      <c r="C102" s="95" t="s">
        <v>134</v>
      </c>
      <c r="D102" s="75" t="s">
        <v>195</v>
      </c>
      <c r="E102" s="77"/>
      <c r="F102" s="77"/>
      <c r="G102" s="77" t="n">
        <v>2500</v>
      </c>
      <c r="H102" s="77"/>
      <c r="I102" s="77"/>
      <c r="J102" s="78" t="n">
        <f aca="false">SUM(E102:I102)</f>
        <v>2500</v>
      </c>
      <c r="K102" s="82"/>
      <c r="L102" s="78"/>
      <c r="M102" s="78"/>
      <c r="N102" s="82"/>
      <c r="O102" s="83"/>
    </row>
    <row r="103" customFormat="false" ht="15" hidden="true" customHeight="false" outlineLevel="1" collapsed="false">
      <c r="A103" s="72" t="n">
        <v>41</v>
      </c>
      <c r="B103" s="95" t="s">
        <v>193</v>
      </c>
      <c r="C103" s="95" t="s">
        <v>134</v>
      </c>
      <c r="D103" s="75" t="s">
        <v>196</v>
      </c>
      <c r="E103" s="77"/>
      <c r="F103" s="77"/>
      <c r="G103" s="87" t="n">
        <v>2509</v>
      </c>
      <c r="H103" s="77"/>
      <c r="I103" s="87"/>
      <c r="J103" s="78" t="n">
        <f aca="false">SUM(E103:I103)</f>
        <v>2509</v>
      </c>
      <c r="K103" s="82"/>
      <c r="L103" s="78"/>
      <c r="M103" s="78"/>
      <c r="N103" s="82"/>
      <c r="O103" s="83"/>
    </row>
    <row r="104" customFormat="false" ht="15" hidden="true" customHeight="false" outlineLevel="1" collapsed="false">
      <c r="A104" s="72" t="n">
        <v>41</v>
      </c>
      <c r="B104" s="95" t="s">
        <v>193</v>
      </c>
      <c r="C104" s="95" t="s">
        <v>134</v>
      </c>
      <c r="D104" s="75" t="s">
        <v>197</v>
      </c>
      <c r="E104" s="77"/>
      <c r="F104" s="77"/>
      <c r="G104" s="77" t="n">
        <v>600</v>
      </c>
      <c r="H104" s="77"/>
      <c r="I104" s="77"/>
      <c r="J104" s="78" t="n">
        <f aca="false">SUM(E104:I104)</f>
        <v>600</v>
      </c>
      <c r="K104" s="82"/>
      <c r="L104" s="78"/>
      <c r="M104" s="78"/>
      <c r="N104" s="82"/>
      <c r="O104" s="83"/>
    </row>
    <row r="105" customFormat="false" ht="15" hidden="true" customHeight="false" outlineLevel="1" collapsed="false">
      <c r="A105" s="72" t="n">
        <v>41</v>
      </c>
      <c r="B105" s="95" t="s">
        <v>193</v>
      </c>
      <c r="C105" s="95" t="s">
        <v>134</v>
      </c>
      <c r="D105" s="75" t="s">
        <v>198</v>
      </c>
      <c r="E105" s="77"/>
      <c r="F105" s="77"/>
      <c r="G105" s="87" t="n">
        <v>3200</v>
      </c>
      <c r="H105" s="77"/>
      <c r="I105" s="77"/>
      <c r="J105" s="78" t="n">
        <f aca="false">SUM(E105:I105)</f>
        <v>3200</v>
      </c>
      <c r="K105" s="82"/>
      <c r="L105" s="79"/>
      <c r="M105" s="78"/>
      <c r="N105" s="82"/>
      <c r="O105" s="83"/>
    </row>
    <row r="106" customFormat="false" ht="15" hidden="true" customHeight="false" outlineLevel="1" collapsed="false">
      <c r="A106" s="72" t="n">
        <v>41</v>
      </c>
      <c r="B106" s="95" t="s">
        <v>193</v>
      </c>
      <c r="C106" s="95" t="s">
        <v>134</v>
      </c>
      <c r="D106" s="75" t="s">
        <v>199</v>
      </c>
      <c r="E106" s="77"/>
      <c r="F106" s="77"/>
      <c r="G106" s="77"/>
      <c r="H106" s="77"/>
      <c r="I106" s="77"/>
      <c r="J106" s="78"/>
      <c r="K106" s="82"/>
      <c r="L106" s="79"/>
      <c r="M106" s="78"/>
      <c r="N106" s="82"/>
      <c r="O106" s="83"/>
    </row>
    <row r="107" customFormat="false" ht="15" hidden="false" customHeight="false" outlineLevel="0" collapsed="false">
      <c r="A107" s="72"/>
      <c r="B107" s="95"/>
      <c r="C107" s="95"/>
      <c r="D107" s="75"/>
      <c r="E107" s="77"/>
      <c r="F107" s="77"/>
      <c r="G107" s="77"/>
      <c r="H107" s="77"/>
      <c r="I107" s="77"/>
      <c r="J107" s="78"/>
      <c r="K107" s="82"/>
      <c r="L107" s="79"/>
      <c r="M107" s="78"/>
      <c r="N107" s="82"/>
      <c r="O107" s="83"/>
    </row>
    <row r="108" customFormat="false" ht="15.75" hidden="false" customHeight="false" outlineLevel="0" collapsed="false">
      <c r="A108" s="114"/>
      <c r="B108" s="131" t="s">
        <v>200</v>
      </c>
      <c r="C108" s="132"/>
      <c r="D108" s="132"/>
      <c r="E108" s="116"/>
      <c r="F108" s="116"/>
      <c r="G108" s="116"/>
      <c r="H108" s="116"/>
      <c r="I108" s="116"/>
      <c r="J108" s="117" t="n">
        <f aca="false">SUM(J109,J120)</f>
        <v>13230</v>
      </c>
      <c r="K108" s="58"/>
      <c r="L108" s="117" t="n">
        <f aca="false">SUM(L109,L120)</f>
        <v>0</v>
      </c>
      <c r="M108" s="117" t="n">
        <f aca="false">SUM(M109,M120)</f>
        <v>0</v>
      </c>
      <c r="N108" s="59"/>
      <c r="O108" s="118" t="n">
        <f aca="false">SUM(J108,L108,M108)</f>
        <v>13230</v>
      </c>
    </row>
    <row r="109" customFormat="false" ht="15.75" hidden="false" customHeight="false" outlineLevel="0" collapsed="false">
      <c r="A109" s="62"/>
      <c r="B109" s="134" t="s">
        <v>201</v>
      </c>
      <c r="C109" s="135"/>
      <c r="D109" s="64"/>
      <c r="E109" s="64" t="n">
        <f aca="false">SUM(E110:E118)</f>
        <v>0</v>
      </c>
      <c r="F109" s="65" t="n">
        <f aca="false">SUM(F110:F118)</f>
        <v>0</v>
      </c>
      <c r="G109" s="65" t="n">
        <f aca="false">SUM(G110:G118)</f>
        <v>13150</v>
      </c>
      <c r="H109" s="65" t="n">
        <f aca="false">SUM(H110:H118)</f>
        <v>0</v>
      </c>
      <c r="I109" s="65" t="n">
        <f aca="false">SUM(I110:I118)</f>
        <v>0</v>
      </c>
      <c r="J109" s="66" t="n">
        <f aca="false">SUM(J110:J118)</f>
        <v>13150</v>
      </c>
      <c r="K109" s="70"/>
      <c r="L109" s="66" t="n">
        <f aca="false">SUM(L110:L118)</f>
        <v>0</v>
      </c>
      <c r="M109" s="66" t="n">
        <f aca="false">SUM(M110:M118)</f>
        <v>0</v>
      </c>
      <c r="N109" s="70"/>
      <c r="O109" s="71"/>
    </row>
    <row r="110" customFormat="false" ht="15" hidden="true" customHeight="false" outlineLevel="1" collapsed="false">
      <c r="A110" s="72" t="n">
        <v>41</v>
      </c>
      <c r="B110" s="88" t="s">
        <v>202</v>
      </c>
      <c r="C110" s="88" t="s">
        <v>203</v>
      </c>
      <c r="D110" s="89" t="s">
        <v>204</v>
      </c>
      <c r="E110" s="90"/>
      <c r="F110" s="90"/>
      <c r="G110" s="90" t="n">
        <v>250</v>
      </c>
      <c r="H110" s="90"/>
      <c r="I110" s="90"/>
      <c r="J110" s="91" t="n">
        <f aca="false">SUM(E110:I110)</f>
        <v>250</v>
      </c>
      <c r="K110" s="92"/>
      <c r="L110" s="91"/>
      <c r="M110" s="91"/>
      <c r="N110" s="92"/>
      <c r="O110" s="93"/>
    </row>
    <row r="111" customFormat="false" ht="15" hidden="true" customHeight="false" outlineLevel="1" collapsed="false">
      <c r="A111" s="72" t="n">
        <v>41</v>
      </c>
      <c r="B111" s="88" t="s">
        <v>202</v>
      </c>
      <c r="C111" s="88" t="s">
        <v>203</v>
      </c>
      <c r="D111" s="89" t="s">
        <v>205</v>
      </c>
      <c r="E111" s="90"/>
      <c r="F111" s="90"/>
      <c r="G111" s="90" t="n">
        <v>900</v>
      </c>
      <c r="H111" s="90"/>
      <c r="I111" s="90"/>
      <c r="J111" s="91" t="n">
        <f aca="false">SUM(E111:I111)</f>
        <v>900</v>
      </c>
      <c r="K111" s="92"/>
      <c r="L111" s="91"/>
      <c r="M111" s="91"/>
      <c r="N111" s="92"/>
      <c r="O111" s="93"/>
    </row>
    <row r="112" customFormat="false" ht="15" hidden="true" customHeight="false" outlineLevel="1" collapsed="false">
      <c r="A112" s="72" t="n">
        <v>41</v>
      </c>
      <c r="B112" s="88" t="s">
        <v>202</v>
      </c>
      <c r="C112" s="88" t="s">
        <v>203</v>
      </c>
      <c r="D112" s="89" t="s">
        <v>206</v>
      </c>
      <c r="E112" s="90"/>
      <c r="F112" s="90"/>
      <c r="G112" s="90" t="n">
        <v>400</v>
      </c>
      <c r="H112" s="90"/>
      <c r="I112" s="90"/>
      <c r="J112" s="91" t="n">
        <f aca="false">SUM(E112:I112)</f>
        <v>400</v>
      </c>
      <c r="K112" s="92"/>
      <c r="L112" s="91"/>
      <c r="M112" s="91"/>
      <c r="N112" s="92"/>
      <c r="O112" s="93"/>
    </row>
    <row r="113" customFormat="false" ht="15" hidden="true" customHeight="false" outlineLevel="1" collapsed="false">
      <c r="A113" s="72" t="n">
        <v>41</v>
      </c>
      <c r="B113" s="88" t="s">
        <v>202</v>
      </c>
      <c r="C113" s="88" t="s">
        <v>109</v>
      </c>
      <c r="D113" s="89" t="s">
        <v>207</v>
      </c>
      <c r="E113" s="90"/>
      <c r="F113" s="90"/>
      <c r="G113" s="90" t="n">
        <v>100</v>
      </c>
      <c r="H113" s="90"/>
      <c r="I113" s="90"/>
      <c r="J113" s="91" t="n">
        <f aca="false">SUM(E113:I113)</f>
        <v>100</v>
      </c>
      <c r="K113" s="92"/>
      <c r="L113" s="91"/>
      <c r="M113" s="91"/>
      <c r="N113" s="92"/>
      <c r="O113" s="93"/>
    </row>
    <row r="114" customFormat="false" ht="15" hidden="true" customHeight="false" outlineLevel="1" collapsed="false">
      <c r="A114" s="72" t="n">
        <v>41</v>
      </c>
      <c r="B114" s="88" t="s">
        <v>202</v>
      </c>
      <c r="C114" s="88" t="s">
        <v>138</v>
      </c>
      <c r="D114" s="89" t="s">
        <v>208</v>
      </c>
      <c r="E114" s="90"/>
      <c r="F114" s="90"/>
      <c r="G114" s="90" t="n">
        <v>4550</v>
      </c>
      <c r="H114" s="90"/>
      <c r="I114" s="90"/>
      <c r="J114" s="91" t="n">
        <f aca="false">SUM(E114:I114)</f>
        <v>4550</v>
      </c>
      <c r="K114" s="92"/>
      <c r="L114" s="91"/>
      <c r="M114" s="91"/>
      <c r="N114" s="92"/>
      <c r="O114" s="93"/>
    </row>
    <row r="115" customFormat="false" ht="15" hidden="true" customHeight="false" outlineLevel="1" collapsed="false">
      <c r="A115" s="72" t="n">
        <v>41</v>
      </c>
      <c r="B115" s="88" t="s">
        <v>202</v>
      </c>
      <c r="C115" s="88" t="s">
        <v>138</v>
      </c>
      <c r="D115" s="89" t="s">
        <v>209</v>
      </c>
      <c r="E115" s="90"/>
      <c r="F115" s="90"/>
      <c r="G115" s="90" t="n">
        <v>650</v>
      </c>
      <c r="H115" s="90"/>
      <c r="I115" s="90"/>
      <c r="J115" s="91" t="n">
        <f aca="false">SUM(E115:I115)</f>
        <v>650</v>
      </c>
      <c r="K115" s="92"/>
      <c r="L115" s="91"/>
      <c r="M115" s="91"/>
      <c r="N115" s="92"/>
      <c r="O115" s="93"/>
    </row>
    <row r="116" customFormat="false" ht="15" hidden="true" customHeight="false" outlineLevel="1" collapsed="false">
      <c r="A116" s="72" t="n">
        <v>41</v>
      </c>
      <c r="B116" s="94" t="s">
        <v>202</v>
      </c>
      <c r="C116" s="94" t="s">
        <v>138</v>
      </c>
      <c r="D116" s="90" t="s">
        <v>210</v>
      </c>
      <c r="E116" s="90"/>
      <c r="F116" s="90"/>
      <c r="G116" s="90" t="n">
        <v>5900</v>
      </c>
      <c r="H116" s="90"/>
      <c r="I116" s="90"/>
      <c r="J116" s="91" t="n">
        <f aca="false">SUM(E116:I116)</f>
        <v>5900</v>
      </c>
      <c r="K116" s="92"/>
      <c r="L116" s="91"/>
      <c r="M116" s="91"/>
      <c r="N116" s="92"/>
      <c r="O116" s="93"/>
    </row>
    <row r="117" customFormat="false" ht="15" hidden="true" customHeight="false" outlineLevel="1" collapsed="false">
      <c r="A117" s="72" t="n">
        <v>41</v>
      </c>
      <c r="B117" s="94" t="s">
        <v>202</v>
      </c>
      <c r="C117" s="94" t="s">
        <v>138</v>
      </c>
      <c r="D117" s="90" t="s">
        <v>211</v>
      </c>
      <c r="E117" s="90"/>
      <c r="F117" s="90"/>
      <c r="G117" s="90" t="n">
        <v>250</v>
      </c>
      <c r="H117" s="90"/>
      <c r="I117" s="90"/>
      <c r="J117" s="91" t="n">
        <f aca="false">SUM(E117:I117)</f>
        <v>250</v>
      </c>
      <c r="K117" s="92"/>
      <c r="L117" s="91"/>
      <c r="M117" s="91"/>
      <c r="N117" s="92"/>
      <c r="O117" s="93"/>
    </row>
    <row r="118" customFormat="false" ht="15" hidden="true" customHeight="false" outlineLevel="1" collapsed="false">
      <c r="A118" s="72" t="n">
        <v>41</v>
      </c>
      <c r="B118" s="94" t="s">
        <v>202</v>
      </c>
      <c r="C118" s="94" t="s">
        <v>138</v>
      </c>
      <c r="D118" s="90" t="s">
        <v>212</v>
      </c>
      <c r="E118" s="90"/>
      <c r="F118" s="90"/>
      <c r="G118" s="90" t="n">
        <v>150</v>
      </c>
      <c r="H118" s="90"/>
      <c r="I118" s="90"/>
      <c r="J118" s="91" t="n">
        <f aca="false">SUM(E118:I118)</f>
        <v>150</v>
      </c>
      <c r="K118" s="92"/>
      <c r="L118" s="101"/>
      <c r="M118" s="91"/>
      <c r="N118" s="92"/>
      <c r="O118" s="93"/>
    </row>
    <row r="119" customFormat="false" ht="15" hidden="false" customHeight="false" outlineLevel="0" collapsed="false">
      <c r="A119" s="72"/>
      <c r="B119" s="94"/>
      <c r="C119" s="94"/>
      <c r="D119" s="90"/>
      <c r="E119" s="90"/>
      <c r="F119" s="90"/>
      <c r="G119" s="90"/>
      <c r="H119" s="90"/>
      <c r="I119" s="90"/>
      <c r="J119" s="91"/>
      <c r="K119" s="92"/>
      <c r="L119" s="101"/>
      <c r="M119" s="91"/>
      <c r="N119" s="92"/>
      <c r="O119" s="93"/>
    </row>
    <row r="120" customFormat="false" ht="15.75" hidden="false" customHeight="false" outlineLevel="0" collapsed="false">
      <c r="A120" s="62"/>
      <c r="B120" s="134" t="s">
        <v>213</v>
      </c>
      <c r="C120" s="135"/>
      <c r="D120" s="64"/>
      <c r="E120" s="64" t="n">
        <f aca="false">SUM(E121:E121)</f>
        <v>0</v>
      </c>
      <c r="F120" s="65" t="n">
        <f aca="false">SUM(F121:F121)</f>
        <v>0</v>
      </c>
      <c r="G120" s="65" t="n">
        <f aca="false">SUM(G121:G121)</f>
        <v>80</v>
      </c>
      <c r="H120" s="65" t="n">
        <f aca="false">SUM(H121:H121)</f>
        <v>0</v>
      </c>
      <c r="I120" s="65" t="n">
        <f aca="false">SUM(I121:I121)</f>
        <v>0</v>
      </c>
      <c r="J120" s="66" t="n">
        <f aca="false">SUM(J121:J121)</f>
        <v>80</v>
      </c>
      <c r="K120" s="70"/>
      <c r="L120" s="66" t="n">
        <f aca="false">SUM(L121:L121)</f>
        <v>0</v>
      </c>
      <c r="M120" s="66" t="n">
        <f aca="false">SUM(M121:M121)</f>
        <v>0</v>
      </c>
      <c r="N120" s="70"/>
      <c r="O120" s="71"/>
    </row>
    <row r="121" customFormat="false" ht="15" hidden="true" customHeight="false" outlineLevel="1" collapsed="false">
      <c r="A121" s="72" t="n">
        <v>111</v>
      </c>
      <c r="B121" s="88" t="s">
        <v>214</v>
      </c>
      <c r="C121" s="88" t="s">
        <v>215</v>
      </c>
      <c r="D121" s="89" t="s">
        <v>216</v>
      </c>
      <c r="E121" s="90"/>
      <c r="F121" s="90"/>
      <c r="G121" s="90" t="n">
        <v>80</v>
      </c>
      <c r="H121" s="90"/>
      <c r="I121" s="90"/>
      <c r="J121" s="91" t="n">
        <f aca="false">SUM(E121:I121)</f>
        <v>80</v>
      </c>
      <c r="K121" s="92"/>
      <c r="L121" s="91"/>
      <c r="M121" s="91"/>
      <c r="N121" s="92"/>
      <c r="O121" s="93"/>
    </row>
    <row r="122" customFormat="false" ht="15" hidden="false" customHeight="false" outlineLevel="0" collapsed="false">
      <c r="A122" s="72"/>
      <c r="B122" s="96"/>
      <c r="C122" s="96"/>
      <c r="D122" s="97"/>
      <c r="E122" s="90"/>
      <c r="F122" s="90"/>
      <c r="G122" s="90"/>
      <c r="H122" s="90"/>
      <c r="I122" s="90"/>
      <c r="J122" s="91"/>
      <c r="K122" s="92"/>
      <c r="L122" s="101"/>
      <c r="M122" s="91"/>
      <c r="N122" s="92"/>
      <c r="O122" s="93"/>
    </row>
    <row r="123" customFormat="false" ht="15.75" hidden="false" customHeight="false" outlineLevel="0" collapsed="false">
      <c r="A123" s="114"/>
      <c r="B123" s="131" t="s">
        <v>217</v>
      </c>
      <c r="C123" s="132"/>
      <c r="D123" s="132"/>
      <c r="E123" s="116"/>
      <c r="F123" s="116"/>
      <c r="G123" s="116"/>
      <c r="H123" s="116"/>
      <c r="I123" s="116"/>
      <c r="J123" s="117" t="n">
        <f aca="false">SUM(J124,J132,J135)</f>
        <v>6260</v>
      </c>
      <c r="K123" s="58"/>
      <c r="L123" s="117" t="n">
        <f aca="false">SUM(L124,L132,L135)</f>
        <v>0</v>
      </c>
      <c r="M123" s="117" t="n">
        <f aca="false">SUM(M124,M132,M135)</f>
        <v>0</v>
      </c>
      <c r="N123" s="59"/>
      <c r="O123" s="118" t="n">
        <f aca="false">SUM(J123,L123,M123)</f>
        <v>6260</v>
      </c>
    </row>
    <row r="124" customFormat="false" ht="15" hidden="false" customHeight="true" outlineLevel="0" collapsed="false">
      <c r="A124" s="62"/>
      <c r="B124" s="134" t="s">
        <v>218</v>
      </c>
      <c r="C124" s="135"/>
      <c r="D124" s="64"/>
      <c r="E124" s="64" t="n">
        <f aca="false">SUM(E125:E130)</f>
        <v>0</v>
      </c>
      <c r="F124" s="65" t="n">
        <f aca="false">SUM(F125:F130)</f>
        <v>0</v>
      </c>
      <c r="G124" s="65" t="n">
        <f aca="false">SUM(G125:G130)</f>
        <v>600</v>
      </c>
      <c r="H124" s="65" t="n">
        <f aca="false">SUM(H125:H130)</f>
        <v>0</v>
      </c>
      <c r="I124" s="65" t="n">
        <f aca="false">SUM(I125:I130)</f>
        <v>0</v>
      </c>
      <c r="J124" s="66" t="n">
        <f aca="false">SUM(J125:J130)</f>
        <v>600</v>
      </c>
      <c r="K124" s="70"/>
      <c r="L124" s="66" t="n">
        <f aca="false">SUM(L125:L130)</f>
        <v>0</v>
      </c>
      <c r="M124" s="66" t="n">
        <f aca="false">SUM(M125:M130)</f>
        <v>0</v>
      </c>
      <c r="N124" s="70"/>
      <c r="O124" s="71"/>
    </row>
    <row r="125" customFormat="false" ht="15" hidden="true" customHeight="false" outlineLevel="1" collapsed="false">
      <c r="A125" s="72" t="n">
        <v>41</v>
      </c>
      <c r="B125" s="88" t="s">
        <v>219</v>
      </c>
      <c r="C125" s="88" t="s">
        <v>109</v>
      </c>
      <c r="D125" s="89" t="s">
        <v>108</v>
      </c>
      <c r="E125" s="90"/>
      <c r="F125" s="90"/>
      <c r="G125" s="90" t="n">
        <v>50</v>
      </c>
      <c r="H125" s="90"/>
      <c r="I125" s="90"/>
      <c r="J125" s="91" t="n">
        <f aca="false">SUM(E125:I125)</f>
        <v>50</v>
      </c>
      <c r="K125" s="92"/>
      <c r="L125" s="91"/>
      <c r="M125" s="91"/>
      <c r="N125" s="92"/>
      <c r="O125" s="93"/>
    </row>
    <row r="126" customFormat="false" ht="15" hidden="true" customHeight="false" outlineLevel="1" collapsed="false">
      <c r="A126" s="72" t="n">
        <v>41</v>
      </c>
      <c r="B126" s="94" t="s">
        <v>219</v>
      </c>
      <c r="C126" s="94" t="s">
        <v>220</v>
      </c>
      <c r="D126" s="90" t="s">
        <v>221</v>
      </c>
      <c r="E126" s="90"/>
      <c r="F126" s="90"/>
      <c r="G126" s="90" t="n">
        <v>100</v>
      </c>
      <c r="H126" s="90"/>
      <c r="I126" s="90"/>
      <c r="J126" s="91" t="n">
        <f aca="false">SUM(E126:I126)</f>
        <v>100</v>
      </c>
      <c r="K126" s="92"/>
      <c r="L126" s="91"/>
      <c r="M126" s="91"/>
      <c r="N126" s="92"/>
      <c r="O126" s="93"/>
    </row>
    <row r="127" customFormat="false" ht="15" hidden="true" customHeight="false" outlineLevel="1" collapsed="false">
      <c r="A127" s="72" t="n">
        <v>41</v>
      </c>
      <c r="B127" s="94" t="s">
        <v>219</v>
      </c>
      <c r="C127" s="94" t="s">
        <v>222</v>
      </c>
      <c r="D127" s="90" t="s">
        <v>223</v>
      </c>
      <c r="E127" s="90"/>
      <c r="F127" s="90"/>
      <c r="G127" s="90" t="n">
        <v>50</v>
      </c>
      <c r="H127" s="90"/>
      <c r="I127" s="90"/>
      <c r="J127" s="91" t="n">
        <f aca="false">SUM(E127:I127)</f>
        <v>50</v>
      </c>
      <c r="K127" s="92"/>
      <c r="L127" s="91"/>
      <c r="M127" s="91"/>
      <c r="N127" s="92"/>
      <c r="O127" s="93"/>
    </row>
    <row r="128" customFormat="false" ht="15" hidden="true" customHeight="false" outlineLevel="1" collapsed="false">
      <c r="A128" s="72" t="n">
        <v>41</v>
      </c>
      <c r="B128" s="94" t="s">
        <v>219</v>
      </c>
      <c r="C128" s="94" t="s">
        <v>215</v>
      </c>
      <c r="D128" s="90" t="s">
        <v>224</v>
      </c>
      <c r="E128" s="90"/>
      <c r="F128" s="90"/>
      <c r="G128" s="90" t="n">
        <v>250</v>
      </c>
      <c r="H128" s="90"/>
      <c r="I128" s="90"/>
      <c r="J128" s="91" t="n">
        <f aca="false">SUM(E128:I128)</f>
        <v>250</v>
      </c>
      <c r="K128" s="92"/>
      <c r="L128" s="91"/>
      <c r="M128" s="91"/>
      <c r="N128" s="92"/>
      <c r="O128" s="93"/>
    </row>
    <row r="129" customFormat="false" ht="15" hidden="true" customHeight="false" outlineLevel="1" collapsed="false">
      <c r="A129" s="72" t="n">
        <v>41</v>
      </c>
      <c r="B129" s="94" t="s">
        <v>219</v>
      </c>
      <c r="C129" s="94" t="s">
        <v>121</v>
      </c>
      <c r="D129" s="90" t="s">
        <v>225</v>
      </c>
      <c r="E129" s="90"/>
      <c r="F129" s="90"/>
      <c r="G129" s="90" t="n">
        <v>50</v>
      </c>
      <c r="H129" s="90"/>
      <c r="I129" s="90"/>
      <c r="J129" s="91" t="n">
        <f aca="false">SUM(E129:I129)</f>
        <v>50</v>
      </c>
      <c r="K129" s="92"/>
      <c r="L129" s="91"/>
      <c r="M129" s="91"/>
      <c r="N129" s="92"/>
      <c r="O129" s="93"/>
    </row>
    <row r="130" customFormat="false" ht="15" hidden="true" customHeight="false" outlineLevel="1" collapsed="false">
      <c r="A130" s="72" t="n">
        <v>41</v>
      </c>
      <c r="B130" s="94" t="s">
        <v>219</v>
      </c>
      <c r="C130" s="94" t="s">
        <v>226</v>
      </c>
      <c r="D130" s="90" t="s">
        <v>227</v>
      </c>
      <c r="E130" s="90"/>
      <c r="F130" s="90"/>
      <c r="G130" s="90" t="n">
        <v>100</v>
      </c>
      <c r="H130" s="90"/>
      <c r="I130" s="90"/>
      <c r="J130" s="91" t="n">
        <f aca="false">SUM(E130:I130)</f>
        <v>100</v>
      </c>
      <c r="K130" s="92"/>
      <c r="L130" s="101"/>
      <c r="M130" s="91"/>
      <c r="N130" s="92"/>
      <c r="O130" s="93"/>
    </row>
    <row r="131" customFormat="false" ht="15" hidden="false" customHeight="false" outlineLevel="0" collapsed="false">
      <c r="A131" s="72"/>
      <c r="B131" s="94"/>
      <c r="C131" s="94"/>
      <c r="D131" s="90"/>
      <c r="E131" s="90"/>
      <c r="F131" s="90"/>
      <c r="G131" s="90"/>
      <c r="H131" s="90"/>
      <c r="I131" s="90"/>
      <c r="J131" s="91"/>
      <c r="K131" s="92"/>
      <c r="L131" s="101"/>
      <c r="M131" s="91"/>
      <c r="N131" s="92"/>
      <c r="O131" s="93"/>
    </row>
    <row r="132" customFormat="false" ht="15.75" hidden="false" customHeight="false" outlineLevel="0" collapsed="false">
      <c r="A132" s="62"/>
      <c r="B132" s="134" t="s">
        <v>228</v>
      </c>
      <c r="C132" s="135"/>
      <c r="D132" s="64"/>
      <c r="E132" s="64" t="n">
        <f aca="false">SUM(E133:E134)</f>
        <v>0</v>
      </c>
      <c r="F132" s="65" t="n">
        <f aca="false">SUM(F133:F134)</f>
        <v>0</v>
      </c>
      <c r="G132" s="65" t="n">
        <f aca="false">SUM(G133:G134)</f>
        <v>0</v>
      </c>
      <c r="H132" s="65" t="n">
        <f aca="false">SUM(H133:H134)</f>
        <v>0</v>
      </c>
      <c r="I132" s="65" t="n">
        <f aca="false">SUM(I133:I134)</f>
        <v>0</v>
      </c>
      <c r="J132" s="66" t="n">
        <f aca="false">SUM(J133:J134)</f>
        <v>0</v>
      </c>
      <c r="K132" s="70"/>
      <c r="L132" s="66" t="n">
        <f aca="false">SUM(L133:L134)</f>
        <v>0</v>
      </c>
      <c r="M132" s="66" t="n">
        <f aca="false">SUM(M133:M134)</f>
        <v>0</v>
      </c>
      <c r="N132" s="70"/>
      <c r="O132" s="71"/>
    </row>
    <row r="133" customFormat="false" ht="15" hidden="true" customHeight="false" outlineLevel="1" collapsed="false">
      <c r="A133" s="72" t="n">
        <v>41</v>
      </c>
      <c r="B133" s="88" t="s">
        <v>229</v>
      </c>
      <c r="C133" s="88"/>
      <c r="D133" s="89" t="s">
        <v>230</v>
      </c>
      <c r="E133" s="90"/>
      <c r="F133" s="90"/>
      <c r="G133" s="90"/>
      <c r="H133" s="90"/>
      <c r="I133" s="90"/>
      <c r="J133" s="91" t="n">
        <f aca="false">SUM(E133:I133)</f>
        <v>0</v>
      </c>
      <c r="K133" s="92"/>
      <c r="L133" s="91"/>
      <c r="M133" s="91"/>
      <c r="N133" s="92"/>
      <c r="O133" s="93"/>
    </row>
    <row r="134" customFormat="false" ht="15" hidden="false" customHeight="false" outlineLevel="0" collapsed="false">
      <c r="A134" s="72"/>
      <c r="B134" s="94"/>
      <c r="C134" s="94"/>
      <c r="D134" s="90"/>
      <c r="E134" s="90"/>
      <c r="F134" s="90"/>
      <c r="G134" s="90"/>
      <c r="H134" s="90"/>
      <c r="I134" s="90"/>
      <c r="J134" s="91"/>
      <c r="K134" s="92"/>
      <c r="L134" s="101"/>
      <c r="M134" s="91"/>
      <c r="N134" s="92"/>
      <c r="O134" s="93"/>
    </row>
    <row r="135" customFormat="false" ht="15.75" hidden="false" customHeight="false" outlineLevel="0" collapsed="false">
      <c r="A135" s="62"/>
      <c r="B135" s="134" t="s">
        <v>231</v>
      </c>
      <c r="C135" s="135"/>
      <c r="D135" s="64"/>
      <c r="E135" s="64" t="n">
        <f aca="false">SUM(E136:E137)</f>
        <v>0</v>
      </c>
      <c r="F135" s="65" t="n">
        <f aca="false">SUM(F136:F137)</f>
        <v>0</v>
      </c>
      <c r="G135" s="65" t="n">
        <f aca="false">SUM(G136:G137)</f>
        <v>5660</v>
      </c>
      <c r="H135" s="65" t="n">
        <f aca="false">SUM(H136:H137)</f>
        <v>0</v>
      </c>
      <c r="I135" s="65" t="n">
        <f aca="false">SUM(I136:I137)</f>
        <v>0</v>
      </c>
      <c r="J135" s="66" t="n">
        <f aca="false">SUM(J136:J137)</f>
        <v>5660</v>
      </c>
      <c r="K135" s="70"/>
      <c r="L135" s="66" t="n">
        <f aca="false">SUM(L136:L137)</f>
        <v>0</v>
      </c>
      <c r="M135" s="66" t="n">
        <f aca="false">SUM(M136:M137)</f>
        <v>0</v>
      </c>
      <c r="N135" s="70"/>
      <c r="O135" s="71"/>
    </row>
    <row r="136" customFormat="false" ht="15" hidden="true" customHeight="false" outlineLevel="1" collapsed="false">
      <c r="A136" s="72" t="n">
        <v>41</v>
      </c>
      <c r="B136" s="88" t="s">
        <v>232</v>
      </c>
      <c r="C136" s="88" t="s">
        <v>179</v>
      </c>
      <c r="D136" s="89" t="s">
        <v>233</v>
      </c>
      <c r="E136" s="90"/>
      <c r="F136" s="90"/>
      <c r="G136" s="90" t="n">
        <v>5160</v>
      </c>
      <c r="H136" s="90"/>
      <c r="I136" s="90"/>
      <c r="J136" s="91" t="n">
        <f aca="false">SUM(E136:I136)</f>
        <v>5160</v>
      </c>
      <c r="K136" s="92"/>
      <c r="L136" s="91"/>
      <c r="M136" s="91"/>
      <c r="N136" s="92"/>
      <c r="O136" s="93"/>
    </row>
    <row r="137" customFormat="false" ht="15" hidden="true" customHeight="false" outlineLevel="1" collapsed="false">
      <c r="A137" s="72" t="n">
        <v>41</v>
      </c>
      <c r="B137" s="94" t="s">
        <v>232</v>
      </c>
      <c r="C137" s="94" t="s">
        <v>226</v>
      </c>
      <c r="D137" s="90" t="s">
        <v>234</v>
      </c>
      <c r="E137" s="90"/>
      <c r="F137" s="90"/>
      <c r="G137" s="90" t="n">
        <v>500</v>
      </c>
      <c r="H137" s="90"/>
      <c r="I137" s="90"/>
      <c r="J137" s="91" t="n">
        <f aca="false">SUM(E137:I137)</f>
        <v>500</v>
      </c>
      <c r="K137" s="92"/>
      <c r="L137" s="91"/>
      <c r="M137" s="91"/>
      <c r="N137" s="92"/>
      <c r="O137" s="93"/>
    </row>
    <row r="138" customFormat="false" ht="15" hidden="false" customHeight="false" outlineLevel="0" collapsed="false">
      <c r="A138" s="136"/>
      <c r="B138" s="94"/>
      <c r="C138" s="94"/>
      <c r="D138" s="90"/>
      <c r="E138" s="137"/>
      <c r="F138" s="90"/>
      <c r="G138" s="90"/>
      <c r="H138" s="90"/>
      <c r="I138" s="90"/>
      <c r="J138" s="91"/>
      <c r="K138" s="92"/>
      <c r="L138" s="101"/>
      <c r="M138" s="91"/>
      <c r="N138" s="92"/>
      <c r="O138" s="93"/>
    </row>
    <row r="139" customFormat="false" ht="15.75" hidden="false" customHeight="false" outlineLevel="0" collapsed="false">
      <c r="A139" s="114"/>
      <c r="B139" s="131" t="s">
        <v>235</v>
      </c>
      <c r="C139" s="132"/>
      <c r="D139" s="132"/>
      <c r="E139" s="116"/>
      <c r="F139" s="116"/>
      <c r="G139" s="116"/>
      <c r="H139" s="116"/>
      <c r="I139" s="116"/>
      <c r="J139" s="117" t="n">
        <f aca="false">SUM(J140,J149,J158,J167,J197,J203)</f>
        <v>12967</v>
      </c>
      <c r="K139" s="58"/>
      <c r="L139" s="117" t="n">
        <v>0</v>
      </c>
      <c r="M139" s="117" t="n">
        <f aca="false">SUM(M140,M149,M167,M197,M203)</f>
        <v>0</v>
      </c>
      <c r="N139" s="59"/>
      <c r="O139" s="118" t="n">
        <f aca="false">SUM(J139,L139,M139)</f>
        <v>12967</v>
      </c>
    </row>
    <row r="140" customFormat="false" ht="15.75" hidden="false" customHeight="false" outlineLevel="0" collapsed="false">
      <c r="A140" s="62"/>
      <c r="B140" s="134" t="s">
        <v>236</v>
      </c>
      <c r="C140" s="135"/>
      <c r="D140" s="64"/>
      <c r="E140" s="64" t="n">
        <f aca="false">SUM(E141:E147)</f>
        <v>0</v>
      </c>
      <c r="F140" s="65" t="n">
        <f aca="false">SUM(F141:F147)</f>
        <v>0</v>
      </c>
      <c r="G140" s="65" t="n">
        <f aca="false">SUM(G141:G147)</f>
        <v>760</v>
      </c>
      <c r="H140" s="65" t="n">
        <f aca="false">SUM(H141:H147)</f>
        <v>900</v>
      </c>
      <c r="I140" s="65" t="n">
        <f aca="false">SUM(I141:I147)</f>
        <v>0</v>
      </c>
      <c r="J140" s="66" t="n">
        <f aca="false">SUM(J141:J147)</f>
        <v>1660</v>
      </c>
      <c r="K140" s="70"/>
      <c r="L140" s="66" t="n">
        <f aca="false">SUM(L141:L147)</f>
        <v>0</v>
      </c>
      <c r="M140" s="66" t="n">
        <f aca="false">SUM(M141:M147)</f>
        <v>0</v>
      </c>
      <c r="N140" s="70"/>
      <c r="O140" s="71"/>
    </row>
    <row r="141" customFormat="false" ht="15" hidden="true" customHeight="false" outlineLevel="1" collapsed="false">
      <c r="A141" s="72" t="n">
        <v>41</v>
      </c>
      <c r="B141" s="88" t="s">
        <v>237</v>
      </c>
      <c r="C141" s="88" t="s">
        <v>179</v>
      </c>
      <c r="D141" s="89" t="s">
        <v>238</v>
      </c>
      <c r="E141" s="90"/>
      <c r="F141" s="90"/>
      <c r="G141" s="90" t="n">
        <v>180</v>
      </c>
      <c r="H141" s="90"/>
      <c r="I141" s="90"/>
      <c r="J141" s="91" t="n">
        <f aca="false">SUM(E141:I141)</f>
        <v>180</v>
      </c>
      <c r="K141" s="92"/>
      <c r="L141" s="91"/>
      <c r="M141" s="91"/>
      <c r="N141" s="92"/>
      <c r="O141" s="93"/>
    </row>
    <row r="142" customFormat="false" ht="15" hidden="true" customHeight="false" outlineLevel="1" collapsed="false">
      <c r="A142" s="72" t="n">
        <v>41</v>
      </c>
      <c r="B142" s="95" t="s">
        <v>237</v>
      </c>
      <c r="C142" s="95" t="s">
        <v>239</v>
      </c>
      <c r="D142" s="75" t="s">
        <v>240</v>
      </c>
      <c r="E142" s="77"/>
      <c r="F142" s="77"/>
      <c r="G142" s="77" t="n">
        <v>10</v>
      </c>
      <c r="H142" s="77"/>
      <c r="I142" s="77"/>
      <c r="J142" s="78" t="n">
        <f aca="false">SUM(E142:I142)</f>
        <v>10</v>
      </c>
      <c r="K142" s="82"/>
      <c r="L142" s="78"/>
      <c r="M142" s="78"/>
      <c r="N142" s="92"/>
      <c r="O142" s="93"/>
    </row>
    <row r="143" customFormat="false" ht="15" hidden="true" customHeight="false" outlineLevel="1" collapsed="false">
      <c r="A143" s="72" t="n">
        <v>41</v>
      </c>
      <c r="B143" s="94" t="s">
        <v>237</v>
      </c>
      <c r="C143" s="94" t="s">
        <v>109</v>
      </c>
      <c r="D143" s="90" t="s">
        <v>108</v>
      </c>
      <c r="E143" s="90"/>
      <c r="F143" s="90"/>
      <c r="G143" s="90" t="n">
        <v>250</v>
      </c>
      <c r="H143" s="90"/>
      <c r="I143" s="90"/>
      <c r="J143" s="91" t="n">
        <f aca="false">SUM(E143:I143)</f>
        <v>250</v>
      </c>
      <c r="K143" s="92"/>
      <c r="L143" s="91"/>
      <c r="M143" s="91"/>
      <c r="N143" s="92"/>
      <c r="O143" s="93"/>
    </row>
    <row r="144" customFormat="false" ht="15" hidden="true" customHeight="false" outlineLevel="1" collapsed="false">
      <c r="A144" s="72" t="n">
        <v>41</v>
      </c>
      <c r="B144" s="113" t="s">
        <v>237</v>
      </c>
      <c r="C144" s="113" t="s">
        <v>109</v>
      </c>
      <c r="D144" s="77" t="s">
        <v>241</v>
      </c>
      <c r="E144" s="77"/>
      <c r="F144" s="77"/>
      <c r="G144" s="77" t="n">
        <v>70</v>
      </c>
      <c r="H144" s="77"/>
      <c r="I144" s="77"/>
      <c r="J144" s="78" t="n">
        <f aca="false">SUM(E144:I144)</f>
        <v>70</v>
      </c>
      <c r="K144" s="82"/>
      <c r="L144" s="78"/>
      <c r="M144" s="78"/>
      <c r="N144" s="92"/>
      <c r="O144" s="93"/>
    </row>
    <row r="145" customFormat="false" ht="15" hidden="true" customHeight="false" outlineLevel="1" collapsed="false">
      <c r="A145" s="72" t="n">
        <v>41</v>
      </c>
      <c r="B145" s="113" t="s">
        <v>237</v>
      </c>
      <c r="C145" s="113" t="s">
        <v>215</v>
      </c>
      <c r="D145" s="77" t="s">
        <v>242</v>
      </c>
      <c r="E145" s="77"/>
      <c r="F145" s="77"/>
      <c r="G145" s="77" t="n">
        <v>150</v>
      </c>
      <c r="H145" s="77"/>
      <c r="I145" s="77"/>
      <c r="J145" s="78" t="n">
        <f aca="false">SUM(E145:I145)</f>
        <v>150</v>
      </c>
      <c r="K145" s="82"/>
      <c r="L145" s="78"/>
      <c r="M145" s="78"/>
      <c r="N145" s="92"/>
      <c r="O145" s="93"/>
    </row>
    <row r="146" customFormat="false" ht="15" hidden="true" customHeight="false" outlineLevel="1" collapsed="false">
      <c r="A146" s="72" t="n">
        <v>41</v>
      </c>
      <c r="B146" s="94" t="s">
        <v>237</v>
      </c>
      <c r="C146" s="94" t="s">
        <v>226</v>
      </c>
      <c r="D146" s="90" t="s">
        <v>243</v>
      </c>
      <c r="E146" s="90"/>
      <c r="F146" s="90"/>
      <c r="G146" s="90" t="n">
        <v>100</v>
      </c>
      <c r="H146" s="90"/>
      <c r="I146" s="90"/>
      <c r="J146" s="91" t="n">
        <f aca="false">SUM(E146:I146)</f>
        <v>100</v>
      </c>
      <c r="K146" s="92"/>
      <c r="L146" s="91"/>
      <c r="M146" s="91"/>
      <c r="N146" s="92"/>
      <c r="O146" s="93"/>
    </row>
    <row r="147" customFormat="false" ht="15" hidden="true" customHeight="false" outlineLevel="1" collapsed="false">
      <c r="A147" s="72" t="n">
        <v>41</v>
      </c>
      <c r="B147" s="94" t="s">
        <v>237</v>
      </c>
      <c r="C147" s="94" t="s">
        <v>244</v>
      </c>
      <c r="D147" s="90" t="s">
        <v>245</v>
      </c>
      <c r="E147" s="90"/>
      <c r="F147" s="90"/>
      <c r="G147" s="90"/>
      <c r="H147" s="90" t="n">
        <v>900</v>
      </c>
      <c r="I147" s="90"/>
      <c r="J147" s="91" t="n">
        <f aca="false">SUM(E147:I147)</f>
        <v>900</v>
      </c>
      <c r="K147" s="92"/>
      <c r="L147" s="91"/>
      <c r="M147" s="91"/>
      <c r="N147" s="92"/>
      <c r="O147" s="93"/>
    </row>
    <row r="148" customFormat="false" ht="15" hidden="false" customHeight="false" outlineLevel="0" collapsed="false">
      <c r="A148" s="103"/>
      <c r="B148" s="138"/>
      <c r="C148" s="139"/>
      <c r="D148" s="97"/>
      <c r="E148" s="90"/>
      <c r="F148" s="90"/>
      <c r="G148" s="90"/>
      <c r="H148" s="90"/>
      <c r="I148" s="90"/>
      <c r="J148" s="91"/>
      <c r="K148" s="92"/>
      <c r="L148" s="91"/>
      <c r="M148" s="91"/>
      <c r="N148" s="92"/>
      <c r="O148" s="93"/>
    </row>
    <row r="149" customFormat="false" ht="15.75" hidden="false" customHeight="false" outlineLevel="0" collapsed="false">
      <c r="A149" s="62"/>
      <c r="B149" s="134" t="s">
        <v>246</v>
      </c>
      <c r="C149" s="135"/>
      <c r="D149" s="64"/>
      <c r="E149" s="64" t="n">
        <f aca="false">SUM(E150:E157)</f>
        <v>0</v>
      </c>
      <c r="F149" s="65" t="n">
        <f aca="false">SUM(F150:F157)</f>
        <v>143</v>
      </c>
      <c r="G149" s="65" t="n">
        <f aca="false">SUM(G150:G157)</f>
        <v>748</v>
      </c>
      <c r="H149" s="65" t="n">
        <f aca="false">SUM(H150:H157)</f>
        <v>0</v>
      </c>
      <c r="I149" s="65" t="n">
        <f aca="false">SUM(I150:I157)</f>
        <v>0</v>
      </c>
      <c r="J149" s="66" t="n">
        <f aca="false">SUM(J150:J157)</f>
        <v>891</v>
      </c>
      <c r="K149" s="70"/>
      <c r="L149" s="66" t="n">
        <f aca="false">SUM(L150:L157)</f>
        <v>0</v>
      </c>
      <c r="M149" s="66" t="n">
        <f aca="false">SUM(M150:M157)</f>
        <v>0</v>
      </c>
      <c r="N149" s="70"/>
      <c r="O149" s="71"/>
    </row>
    <row r="150" customFormat="false" ht="15" hidden="true" customHeight="false" outlineLevel="1" collapsed="false">
      <c r="A150" s="72" t="n">
        <v>41</v>
      </c>
      <c r="B150" s="94" t="s">
        <v>247</v>
      </c>
      <c r="C150" s="85" t="n">
        <v>623</v>
      </c>
      <c r="D150" s="77" t="s">
        <v>248</v>
      </c>
      <c r="E150" s="90"/>
      <c r="F150" s="90" t="n">
        <v>44</v>
      </c>
      <c r="G150" s="90"/>
      <c r="H150" s="90"/>
      <c r="I150" s="90"/>
      <c r="J150" s="91" t="n">
        <f aca="false">SUM(E150:I150)</f>
        <v>44</v>
      </c>
      <c r="K150" s="92"/>
      <c r="L150" s="91"/>
      <c r="M150" s="91"/>
      <c r="N150" s="92"/>
      <c r="O150" s="93"/>
    </row>
    <row r="151" customFormat="false" ht="15" hidden="true" customHeight="false" outlineLevel="1" collapsed="false">
      <c r="A151" s="72" t="n">
        <v>41</v>
      </c>
      <c r="B151" s="94" t="s">
        <v>247</v>
      </c>
      <c r="C151" s="85" t="n">
        <v>625002</v>
      </c>
      <c r="D151" s="77" t="s">
        <v>249</v>
      </c>
      <c r="E151" s="90"/>
      <c r="F151" s="90" t="n">
        <v>61</v>
      </c>
      <c r="G151" s="90"/>
      <c r="H151" s="90"/>
      <c r="I151" s="90"/>
      <c r="J151" s="91" t="n">
        <f aca="false">SUM(E151:I151)</f>
        <v>61</v>
      </c>
      <c r="K151" s="92"/>
      <c r="L151" s="91"/>
      <c r="M151" s="91"/>
      <c r="N151" s="92"/>
      <c r="O151" s="93"/>
    </row>
    <row r="152" customFormat="false" ht="15" hidden="true" customHeight="false" outlineLevel="1" collapsed="false">
      <c r="A152" s="140" t="n">
        <v>41</v>
      </c>
      <c r="B152" s="94" t="s">
        <v>247</v>
      </c>
      <c r="C152" s="85" t="n">
        <v>625003</v>
      </c>
      <c r="D152" s="77" t="s">
        <v>250</v>
      </c>
      <c r="E152" s="90"/>
      <c r="F152" s="90" t="n">
        <v>4</v>
      </c>
      <c r="G152" s="90"/>
      <c r="H152" s="90"/>
      <c r="I152" s="90"/>
      <c r="J152" s="91" t="n">
        <f aca="false">SUM(E152:I152)</f>
        <v>4</v>
      </c>
      <c r="K152" s="92"/>
      <c r="L152" s="72"/>
      <c r="M152" s="91"/>
      <c r="N152" s="92"/>
      <c r="O152" s="93"/>
    </row>
    <row r="153" customFormat="false" ht="15" hidden="true" customHeight="false" outlineLevel="1" collapsed="false">
      <c r="A153" s="140" t="n">
        <v>41</v>
      </c>
      <c r="B153" s="94" t="s">
        <v>247</v>
      </c>
      <c r="C153" s="85" t="n">
        <v>625004</v>
      </c>
      <c r="D153" s="77" t="s">
        <v>251</v>
      </c>
      <c r="E153" s="90"/>
      <c r="F153" s="90" t="n">
        <v>13</v>
      </c>
      <c r="G153" s="90"/>
      <c r="H153" s="90"/>
      <c r="I153" s="90"/>
      <c r="J153" s="91" t="n">
        <f aca="false">SUM(E153:I153)</f>
        <v>13</v>
      </c>
      <c r="K153" s="92"/>
      <c r="L153" s="72"/>
      <c r="M153" s="91"/>
      <c r="N153" s="92"/>
      <c r="O153" s="93"/>
    </row>
    <row r="154" customFormat="false" ht="15" hidden="true" customHeight="false" outlineLevel="1" collapsed="false">
      <c r="A154" s="72" t="n">
        <v>41</v>
      </c>
      <c r="B154" s="94" t="s">
        <v>247</v>
      </c>
      <c r="C154" s="85" t="n">
        <v>625007</v>
      </c>
      <c r="D154" s="77" t="s">
        <v>252</v>
      </c>
      <c r="E154" s="90"/>
      <c r="F154" s="90" t="n">
        <v>21</v>
      </c>
      <c r="G154" s="90"/>
      <c r="H154" s="90"/>
      <c r="I154" s="90"/>
      <c r="J154" s="91" t="n">
        <f aca="false">SUM(E154:I154)</f>
        <v>21</v>
      </c>
      <c r="K154" s="92"/>
      <c r="L154" s="91"/>
      <c r="M154" s="91"/>
      <c r="N154" s="92"/>
      <c r="O154" s="93"/>
    </row>
    <row r="155" customFormat="false" ht="15" hidden="true" customHeight="false" outlineLevel="1" collapsed="false">
      <c r="A155" s="72" t="n">
        <v>41</v>
      </c>
      <c r="B155" s="94" t="s">
        <v>247</v>
      </c>
      <c r="C155" s="94" t="s">
        <v>114</v>
      </c>
      <c r="D155" s="90" t="s">
        <v>253</v>
      </c>
      <c r="E155" s="90"/>
      <c r="F155" s="90"/>
      <c r="G155" s="90" t="n">
        <v>100</v>
      </c>
      <c r="H155" s="90"/>
      <c r="I155" s="90"/>
      <c r="J155" s="91" t="n">
        <f aca="false">SUM(E155:I155)</f>
        <v>100</v>
      </c>
      <c r="K155" s="92"/>
      <c r="L155" s="91"/>
      <c r="M155" s="91"/>
      <c r="N155" s="92"/>
      <c r="O155" s="93"/>
    </row>
    <row r="156" customFormat="false" ht="15" hidden="true" customHeight="false" outlineLevel="1" collapsed="false">
      <c r="A156" s="72" t="n">
        <v>41</v>
      </c>
      <c r="B156" s="94" t="s">
        <v>247</v>
      </c>
      <c r="C156" s="94" t="s">
        <v>159</v>
      </c>
      <c r="D156" s="90" t="s">
        <v>254</v>
      </c>
      <c r="E156" s="90"/>
      <c r="F156" s="90"/>
      <c r="G156" s="90" t="n">
        <v>648</v>
      </c>
      <c r="H156" s="90"/>
      <c r="I156" s="90"/>
      <c r="J156" s="91" t="n">
        <f aca="false">SUM(E156:I156)</f>
        <v>648</v>
      </c>
      <c r="K156" s="92"/>
      <c r="L156" s="91"/>
      <c r="M156" s="91"/>
      <c r="N156" s="92"/>
      <c r="O156" s="93"/>
    </row>
    <row r="157" customFormat="false" ht="15" hidden="false" customHeight="false" outlineLevel="0" collapsed="false">
      <c r="A157" s="136"/>
      <c r="B157" s="94"/>
      <c r="C157" s="94"/>
      <c r="D157" s="90"/>
      <c r="E157" s="137"/>
      <c r="F157" s="90"/>
      <c r="G157" s="90"/>
      <c r="H157" s="90"/>
      <c r="I157" s="90"/>
      <c r="J157" s="91"/>
      <c r="K157" s="92"/>
      <c r="L157" s="101"/>
      <c r="M157" s="91"/>
      <c r="N157" s="92"/>
      <c r="O157" s="93"/>
    </row>
    <row r="158" customFormat="false" ht="15.75" hidden="false" customHeight="false" outlineLevel="0" collapsed="false">
      <c r="A158" s="62"/>
      <c r="B158" s="134" t="s">
        <v>255</v>
      </c>
      <c r="C158" s="135"/>
      <c r="D158" s="64"/>
      <c r="E158" s="64" t="n">
        <f aca="false">SUM(E159:E165)</f>
        <v>0</v>
      </c>
      <c r="F158" s="65" t="n">
        <f aca="false">SUM(F159:F165)</f>
        <v>42</v>
      </c>
      <c r="G158" s="65" t="n">
        <f aca="false">SUM(G159:G165)</f>
        <v>623</v>
      </c>
      <c r="H158" s="65" t="n">
        <f aca="false">SUM(H159:H165)</f>
        <v>0</v>
      </c>
      <c r="I158" s="65" t="n">
        <f aca="false">SUM(I159:I165)</f>
        <v>0</v>
      </c>
      <c r="J158" s="66" t="n">
        <f aca="false">SUM(J159:J165)</f>
        <v>665</v>
      </c>
      <c r="K158" s="70"/>
      <c r="L158" s="66" t="n">
        <f aca="false">SUM(L159:L165)</f>
        <v>0</v>
      </c>
      <c r="M158" s="66" t="n">
        <f aca="false">SUM(M159:M165)</f>
        <v>0</v>
      </c>
      <c r="N158" s="70"/>
      <c r="O158" s="71"/>
    </row>
    <row r="159" customFormat="false" ht="15" hidden="true" customHeight="false" outlineLevel="1" collapsed="false">
      <c r="A159" s="72" t="n">
        <v>41</v>
      </c>
      <c r="B159" s="94" t="s">
        <v>256</v>
      </c>
      <c r="C159" s="85" t="n">
        <v>625002</v>
      </c>
      <c r="D159" s="77" t="s">
        <v>257</v>
      </c>
      <c r="E159" s="137"/>
      <c r="F159" s="90" t="n">
        <v>30</v>
      </c>
      <c r="G159" s="90"/>
      <c r="H159" s="90"/>
      <c r="I159" s="90"/>
      <c r="J159" s="91" t="n">
        <f aca="false">SUM(E159:I159)</f>
        <v>30</v>
      </c>
      <c r="K159" s="92"/>
      <c r="L159" s="101"/>
      <c r="M159" s="91"/>
      <c r="N159" s="92"/>
      <c r="O159" s="93"/>
    </row>
    <row r="160" customFormat="false" ht="15" hidden="true" customHeight="false" outlineLevel="1" collapsed="false">
      <c r="A160" s="140" t="n">
        <v>41</v>
      </c>
      <c r="B160" s="94" t="s">
        <v>256</v>
      </c>
      <c r="C160" s="85" t="n">
        <v>625003</v>
      </c>
      <c r="D160" s="77" t="s">
        <v>258</v>
      </c>
      <c r="E160" s="137"/>
      <c r="F160" s="90" t="n">
        <v>2</v>
      </c>
      <c r="G160" s="90"/>
      <c r="H160" s="90"/>
      <c r="I160" s="90"/>
      <c r="J160" s="91" t="n">
        <f aca="false">SUM(E160:I160)</f>
        <v>2</v>
      </c>
      <c r="K160" s="92"/>
      <c r="L160" s="101"/>
      <c r="M160" s="91"/>
      <c r="N160" s="92"/>
      <c r="O160" s="93"/>
    </row>
    <row r="161" customFormat="false" ht="15" hidden="true" customHeight="false" outlineLevel="1" collapsed="false">
      <c r="A161" s="140" t="n">
        <v>41</v>
      </c>
      <c r="B161" s="94" t="s">
        <v>256</v>
      </c>
      <c r="C161" s="85" t="n">
        <v>625007</v>
      </c>
      <c r="D161" s="77" t="s">
        <v>259</v>
      </c>
      <c r="E161" s="137"/>
      <c r="F161" s="90" t="n">
        <v>10</v>
      </c>
      <c r="G161" s="90"/>
      <c r="H161" s="90"/>
      <c r="I161" s="90"/>
      <c r="J161" s="91" t="n">
        <f aca="false">SUM(E161:I161)</f>
        <v>10</v>
      </c>
      <c r="K161" s="92"/>
      <c r="L161" s="101"/>
      <c r="M161" s="91"/>
      <c r="N161" s="92"/>
      <c r="O161" s="93"/>
    </row>
    <row r="162" customFormat="false" ht="15" hidden="true" customHeight="false" outlineLevel="1" collapsed="false">
      <c r="A162" s="72" t="n">
        <v>41</v>
      </c>
      <c r="B162" s="94" t="s">
        <v>256</v>
      </c>
      <c r="C162" s="85" t="n">
        <v>632001</v>
      </c>
      <c r="D162" s="77" t="s">
        <v>233</v>
      </c>
      <c r="E162" s="137"/>
      <c r="F162" s="90"/>
      <c r="G162" s="90" t="n">
        <v>312</v>
      </c>
      <c r="H162" s="90"/>
      <c r="I162" s="90"/>
      <c r="J162" s="91" t="n">
        <f aca="false">SUM(E162:I162)</f>
        <v>312</v>
      </c>
      <c r="K162" s="92"/>
      <c r="L162" s="101"/>
      <c r="M162" s="91"/>
      <c r="N162" s="92"/>
      <c r="O162" s="93"/>
    </row>
    <row r="163" customFormat="false" ht="15" hidden="true" customHeight="false" outlineLevel="1" collapsed="false">
      <c r="A163" s="72" t="n">
        <v>41</v>
      </c>
      <c r="B163" s="94" t="s">
        <v>256</v>
      </c>
      <c r="C163" s="94" t="s">
        <v>109</v>
      </c>
      <c r="D163" s="90" t="s">
        <v>108</v>
      </c>
      <c r="E163" s="137"/>
      <c r="F163" s="90"/>
      <c r="G163" s="90" t="n">
        <v>50</v>
      </c>
      <c r="H163" s="90"/>
      <c r="I163" s="90"/>
      <c r="J163" s="91" t="n">
        <f aca="false">SUM(E163:I163)</f>
        <v>50</v>
      </c>
      <c r="K163" s="92"/>
      <c r="L163" s="101"/>
      <c r="M163" s="91"/>
      <c r="N163" s="92"/>
      <c r="O163" s="93"/>
    </row>
    <row r="164" customFormat="false" ht="15" hidden="true" customHeight="false" outlineLevel="1" collapsed="false">
      <c r="A164" s="72" t="n">
        <v>41</v>
      </c>
      <c r="B164" s="94" t="s">
        <v>256</v>
      </c>
      <c r="C164" s="94" t="s">
        <v>153</v>
      </c>
      <c r="D164" s="90" t="s">
        <v>260</v>
      </c>
      <c r="E164" s="137"/>
      <c r="F164" s="90"/>
      <c r="G164" s="90" t="n">
        <v>51</v>
      </c>
      <c r="H164" s="90"/>
      <c r="I164" s="90"/>
      <c r="J164" s="91" t="n">
        <f aca="false">SUM(E164:I164)</f>
        <v>51</v>
      </c>
      <c r="K164" s="92"/>
      <c r="L164" s="101"/>
      <c r="M164" s="91"/>
      <c r="N164" s="92"/>
      <c r="O164" s="93"/>
    </row>
    <row r="165" customFormat="false" ht="15" hidden="true" customHeight="false" outlineLevel="1" collapsed="false">
      <c r="A165" s="136" t="n">
        <v>41</v>
      </c>
      <c r="B165" s="94" t="s">
        <v>256</v>
      </c>
      <c r="C165" s="94" t="s">
        <v>159</v>
      </c>
      <c r="D165" s="90" t="s">
        <v>261</v>
      </c>
      <c r="E165" s="137"/>
      <c r="F165" s="90"/>
      <c r="G165" s="90" t="n">
        <v>210</v>
      </c>
      <c r="H165" s="90"/>
      <c r="I165" s="90"/>
      <c r="J165" s="91" t="n">
        <f aca="false">SUM(E165:I165)</f>
        <v>210</v>
      </c>
      <c r="K165" s="92"/>
      <c r="L165" s="101"/>
      <c r="M165" s="91"/>
      <c r="N165" s="92"/>
      <c r="O165" s="93"/>
    </row>
    <row r="166" customFormat="false" ht="15" hidden="false" customHeight="false" outlineLevel="0" collapsed="false">
      <c r="A166" s="136"/>
      <c r="B166" s="94"/>
      <c r="C166" s="94"/>
      <c r="D166" s="90"/>
      <c r="E166" s="137"/>
      <c r="F166" s="90"/>
      <c r="G166" s="90"/>
      <c r="H166" s="90"/>
      <c r="I166" s="90"/>
      <c r="J166" s="91"/>
      <c r="K166" s="92"/>
      <c r="L166" s="101"/>
      <c r="M166" s="91"/>
      <c r="N166" s="92"/>
      <c r="O166" s="93"/>
    </row>
    <row r="167" customFormat="false" ht="15.75" hidden="false" customHeight="false" outlineLevel="0" collapsed="false">
      <c r="A167" s="62"/>
      <c r="B167" s="134" t="s">
        <v>262</v>
      </c>
      <c r="C167" s="135" t="s">
        <v>263</v>
      </c>
      <c r="D167" s="64"/>
      <c r="E167" s="64" t="n">
        <f aca="false">SUM(E168:E195)</f>
        <v>0</v>
      </c>
      <c r="F167" s="65" t="n">
        <f aca="false">SUM(F168:F195)</f>
        <v>98</v>
      </c>
      <c r="G167" s="65" t="n">
        <f aca="false">SUM(G168:G195)</f>
        <v>7060</v>
      </c>
      <c r="H167" s="65" t="n">
        <f aca="false">SUM(H168:H195)</f>
        <v>0</v>
      </c>
      <c r="I167" s="65" t="n">
        <f aca="false">SUM(I168:I195)</f>
        <v>0</v>
      </c>
      <c r="J167" s="66" t="n">
        <f aca="false">SUM(J168:J195)</f>
        <v>7158</v>
      </c>
      <c r="K167" s="70"/>
      <c r="L167" s="66" t="n">
        <f aca="false">SUM(L168:L195)</f>
        <v>0</v>
      </c>
      <c r="M167" s="66" t="n">
        <f aca="false">SUM(M168:M195)</f>
        <v>0</v>
      </c>
      <c r="N167" s="70"/>
      <c r="O167" s="71"/>
    </row>
    <row r="168" customFormat="false" ht="15" hidden="true" customHeight="false" outlineLevel="1" collapsed="false">
      <c r="A168" s="72" t="n">
        <v>41</v>
      </c>
      <c r="B168" s="73" t="s">
        <v>264</v>
      </c>
      <c r="C168" s="85" t="n">
        <v>623</v>
      </c>
      <c r="D168" s="77" t="s">
        <v>265</v>
      </c>
      <c r="E168" s="77"/>
      <c r="F168" s="77" t="n">
        <v>30</v>
      </c>
      <c r="G168" s="76"/>
      <c r="H168" s="77"/>
      <c r="I168" s="77"/>
      <c r="J168" s="78" t="n">
        <f aca="false">SUM(E168:I168)</f>
        <v>30</v>
      </c>
      <c r="K168" s="79"/>
      <c r="L168" s="79"/>
      <c r="M168" s="78"/>
      <c r="N168" s="82"/>
      <c r="O168" s="83"/>
    </row>
    <row r="169" customFormat="false" ht="15" hidden="true" customHeight="false" outlineLevel="1" collapsed="false">
      <c r="A169" s="72" t="n">
        <v>41</v>
      </c>
      <c r="B169" s="73" t="s">
        <v>264</v>
      </c>
      <c r="C169" s="85" t="n">
        <v>625002</v>
      </c>
      <c r="D169" s="77" t="s">
        <v>266</v>
      </c>
      <c r="E169" s="137"/>
      <c r="F169" s="90" t="n">
        <v>42</v>
      </c>
      <c r="G169" s="90"/>
      <c r="H169" s="90"/>
      <c r="I169" s="90"/>
      <c r="J169" s="91" t="n">
        <f aca="false">SUM(E169:I169)</f>
        <v>42</v>
      </c>
      <c r="K169" s="92"/>
      <c r="L169" s="101"/>
      <c r="M169" s="91"/>
      <c r="N169" s="92"/>
      <c r="O169" s="93"/>
    </row>
    <row r="170" customFormat="false" ht="15" hidden="true" customHeight="false" outlineLevel="1" collapsed="false">
      <c r="A170" s="72" t="n">
        <v>41</v>
      </c>
      <c r="B170" s="73" t="s">
        <v>264</v>
      </c>
      <c r="C170" s="85" t="n">
        <v>625003</v>
      </c>
      <c r="D170" s="77" t="s">
        <v>267</v>
      </c>
      <c r="E170" s="137"/>
      <c r="F170" s="90" t="n">
        <v>3</v>
      </c>
      <c r="G170" s="90"/>
      <c r="H170" s="90"/>
      <c r="I170" s="90"/>
      <c r="J170" s="91" t="n">
        <f aca="false">SUM(E170:I170)</f>
        <v>3</v>
      </c>
      <c r="K170" s="92"/>
      <c r="L170" s="101"/>
      <c r="M170" s="91"/>
      <c r="N170" s="92"/>
      <c r="O170" s="93"/>
    </row>
    <row r="171" customFormat="false" ht="15" hidden="true" customHeight="false" outlineLevel="1" collapsed="false">
      <c r="A171" s="72" t="n">
        <v>41</v>
      </c>
      <c r="B171" s="73" t="s">
        <v>264</v>
      </c>
      <c r="C171" s="85" t="n">
        <v>625004</v>
      </c>
      <c r="D171" s="77" t="s">
        <v>268</v>
      </c>
      <c r="E171" s="137"/>
      <c r="F171" s="90" t="n">
        <v>9</v>
      </c>
      <c r="G171" s="90"/>
      <c r="H171" s="90"/>
      <c r="I171" s="90"/>
      <c r="J171" s="91" t="n">
        <f aca="false">SUM(E171:I171)</f>
        <v>9</v>
      </c>
      <c r="K171" s="92"/>
      <c r="L171" s="101"/>
      <c r="M171" s="91"/>
      <c r="N171" s="92"/>
      <c r="O171" s="93"/>
    </row>
    <row r="172" customFormat="false" ht="15" hidden="true" customHeight="false" outlineLevel="1" collapsed="false">
      <c r="A172" s="72" t="n">
        <v>41</v>
      </c>
      <c r="B172" s="73" t="s">
        <v>264</v>
      </c>
      <c r="C172" s="85" t="n">
        <v>625007</v>
      </c>
      <c r="D172" s="77" t="s">
        <v>269</v>
      </c>
      <c r="E172" s="137"/>
      <c r="F172" s="90" t="n">
        <v>14</v>
      </c>
      <c r="G172" s="90"/>
      <c r="H172" s="90"/>
      <c r="I172" s="90"/>
      <c r="J172" s="91" t="n">
        <f aca="false">SUM(E172:I172)</f>
        <v>14</v>
      </c>
      <c r="K172" s="92"/>
      <c r="L172" s="101"/>
      <c r="M172" s="91"/>
      <c r="N172" s="92"/>
      <c r="O172" s="93"/>
    </row>
    <row r="173" customFormat="false" ht="15" hidden="true" customHeight="false" outlineLevel="1" collapsed="false">
      <c r="A173" s="72" t="n">
        <v>41</v>
      </c>
      <c r="B173" s="73" t="s">
        <v>264</v>
      </c>
      <c r="C173" s="74" t="n">
        <v>632001</v>
      </c>
      <c r="D173" s="75" t="s">
        <v>233</v>
      </c>
      <c r="E173" s="137"/>
      <c r="F173" s="90"/>
      <c r="G173" s="90" t="n">
        <v>955</v>
      </c>
      <c r="H173" s="90"/>
      <c r="I173" s="90"/>
      <c r="J173" s="91" t="n">
        <f aca="false">SUM(E173:I173)</f>
        <v>955</v>
      </c>
      <c r="K173" s="92"/>
      <c r="L173" s="101"/>
      <c r="M173" s="91"/>
      <c r="N173" s="92"/>
      <c r="O173" s="93"/>
    </row>
    <row r="174" customFormat="false" ht="15" hidden="true" customHeight="false" outlineLevel="1" collapsed="false">
      <c r="A174" s="72" t="n">
        <v>41</v>
      </c>
      <c r="B174" s="88" t="s">
        <v>264</v>
      </c>
      <c r="C174" s="88" t="s">
        <v>203</v>
      </c>
      <c r="D174" s="89" t="s">
        <v>270</v>
      </c>
      <c r="E174" s="90"/>
      <c r="F174" s="90"/>
      <c r="G174" s="90" t="n">
        <v>10</v>
      </c>
      <c r="H174" s="90"/>
      <c r="I174" s="90"/>
      <c r="J174" s="91" t="n">
        <f aca="false">SUM(E174:I174)</f>
        <v>10</v>
      </c>
      <c r="K174" s="92"/>
      <c r="L174" s="91"/>
      <c r="M174" s="91"/>
      <c r="N174" s="92"/>
      <c r="O174" s="93"/>
    </row>
    <row r="175" customFormat="false" ht="15" hidden="true" customHeight="false" outlineLevel="1" collapsed="false">
      <c r="A175" s="72" t="n">
        <v>41</v>
      </c>
      <c r="B175" s="73" t="s">
        <v>264</v>
      </c>
      <c r="C175" s="88" t="s">
        <v>109</v>
      </c>
      <c r="D175" s="89" t="s">
        <v>271</v>
      </c>
      <c r="E175" s="90"/>
      <c r="F175" s="90"/>
      <c r="G175" s="90" t="n">
        <v>120</v>
      </c>
      <c r="H175" s="90"/>
      <c r="I175" s="90"/>
      <c r="J175" s="91" t="n">
        <f aca="false">SUM(E175:I175)</f>
        <v>120</v>
      </c>
      <c r="K175" s="92"/>
      <c r="L175" s="91"/>
      <c r="M175" s="91"/>
      <c r="N175" s="92"/>
      <c r="O175" s="93"/>
    </row>
    <row r="176" customFormat="false" ht="15" hidden="true" customHeight="false" outlineLevel="1" collapsed="false">
      <c r="A176" s="72" t="n">
        <v>41</v>
      </c>
      <c r="B176" s="73" t="s">
        <v>264</v>
      </c>
      <c r="C176" s="88" t="s">
        <v>109</v>
      </c>
      <c r="D176" s="89" t="s">
        <v>108</v>
      </c>
      <c r="E176" s="90"/>
      <c r="F176" s="90"/>
      <c r="G176" s="90" t="n">
        <v>450</v>
      </c>
      <c r="H176" s="90"/>
      <c r="I176" s="90"/>
      <c r="J176" s="91" t="n">
        <f aca="false">SUM(E176:I176)</f>
        <v>450</v>
      </c>
      <c r="K176" s="92"/>
      <c r="L176" s="91"/>
      <c r="M176" s="91"/>
      <c r="N176" s="92"/>
      <c r="O176" s="93"/>
    </row>
    <row r="177" customFormat="false" ht="15" hidden="true" customHeight="false" outlineLevel="1" collapsed="false">
      <c r="A177" s="72" t="n">
        <v>41</v>
      </c>
      <c r="B177" s="73" t="s">
        <v>264</v>
      </c>
      <c r="C177" s="88" t="s">
        <v>109</v>
      </c>
      <c r="D177" s="89" t="s">
        <v>272</v>
      </c>
      <c r="E177" s="90"/>
      <c r="F177" s="90"/>
      <c r="G177" s="90" t="n">
        <v>60</v>
      </c>
      <c r="H177" s="90"/>
      <c r="I177" s="90"/>
      <c r="J177" s="91" t="n">
        <f aca="false">SUM(E177:I177)</f>
        <v>60</v>
      </c>
      <c r="K177" s="92"/>
      <c r="L177" s="91"/>
      <c r="M177" s="91"/>
      <c r="N177" s="92"/>
      <c r="O177" s="93"/>
    </row>
    <row r="178" customFormat="false" ht="15" hidden="true" customHeight="false" outlineLevel="1" collapsed="false">
      <c r="A178" s="72" t="n">
        <v>41</v>
      </c>
      <c r="B178" s="73" t="s">
        <v>264</v>
      </c>
      <c r="C178" s="88" t="s">
        <v>109</v>
      </c>
      <c r="D178" s="89" t="s">
        <v>273</v>
      </c>
      <c r="E178" s="90"/>
      <c r="F178" s="90"/>
      <c r="G178" s="90" t="n">
        <v>270</v>
      </c>
      <c r="H178" s="90"/>
      <c r="I178" s="90"/>
      <c r="J178" s="91" t="n">
        <f aca="false">SUM(E178:I178)</f>
        <v>270</v>
      </c>
      <c r="K178" s="92"/>
      <c r="L178" s="91"/>
      <c r="M178" s="91"/>
      <c r="N178" s="92"/>
      <c r="O178" s="93"/>
    </row>
    <row r="179" customFormat="false" ht="15" hidden="true" customHeight="false" outlineLevel="1" collapsed="false">
      <c r="A179" s="72" t="n">
        <v>41</v>
      </c>
      <c r="B179" s="73" t="s">
        <v>264</v>
      </c>
      <c r="C179" s="88" t="s">
        <v>109</v>
      </c>
      <c r="D179" s="89" t="s">
        <v>274</v>
      </c>
      <c r="E179" s="90"/>
      <c r="F179" s="90"/>
      <c r="G179" s="90" t="n">
        <v>390</v>
      </c>
      <c r="H179" s="90"/>
      <c r="I179" s="90"/>
      <c r="J179" s="91" t="n">
        <f aca="false">SUM(E179:I179)</f>
        <v>390</v>
      </c>
      <c r="K179" s="92"/>
      <c r="L179" s="91"/>
      <c r="M179" s="91"/>
      <c r="N179" s="92"/>
      <c r="O179" s="93"/>
    </row>
    <row r="180" customFormat="false" ht="15" hidden="true" customHeight="false" outlineLevel="1" collapsed="false">
      <c r="A180" s="72" t="n">
        <v>41</v>
      </c>
      <c r="B180" s="73" t="s">
        <v>264</v>
      </c>
      <c r="C180" s="88" t="s">
        <v>134</v>
      </c>
      <c r="D180" s="89" t="s">
        <v>275</v>
      </c>
      <c r="E180" s="90"/>
      <c r="F180" s="90"/>
      <c r="G180" s="87" t="n">
        <v>2500</v>
      </c>
      <c r="H180" s="90"/>
      <c r="I180" s="90"/>
      <c r="J180" s="91" t="n">
        <f aca="false">SUM(E180:I180)</f>
        <v>2500</v>
      </c>
      <c r="K180" s="92"/>
      <c r="L180" s="91"/>
      <c r="M180" s="91"/>
      <c r="N180" s="92"/>
      <c r="O180" s="93"/>
    </row>
    <row r="181" customFormat="false" ht="15" hidden="true" customHeight="false" outlineLevel="1" collapsed="false">
      <c r="A181" s="72" t="n">
        <v>41</v>
      </c>
      <c r="B181" s="95" t="s">
        <v>264</v>
      </c>
      <c r="C181" s="95" t="s">
        <v>276</v>
      </c>
      <c r="D181" s="75" t="s">
        <v>277</v>
      </c>
      <c r="E181" s="77"/>
      <c r="F181" s="77"/>
      <c r="G181" s="77" t="n">
        <v>200</v>
      </c>
      <c r="H181" s="77"/>
      <c r="I181" s="77"/>
      <c r="J181" s="78" t="n">
        <f aca="false">SUM(E181:I181)</f>
        <v>200</v>
      </c>
      <c r="K181" s="82"/>
      <c r="L181" s="78"/>
      <c r="M181" s="78"/>
      <c r="N181" s="82"/>
      <c r="O181" s="83"/>
    </row>
    <row r="182" customFormat="false" ht="15" hidden="true" customHeight="false" outlineLevel="1" collapsed="false">
      <c r="A182" s="72" t="n">
        <v>41</v>
      </c>
      <c r="B182" s="95" t="s">
        <v>264</v>
      </c>
      <c r="C182" s="95" t="s">
        <v>276</v>
      </c>
      <c r="D182" s="97" t="s">
        <v>278</v>
      </c>
      <c r="E182" s="90"/>
      <c r="F182" s="90"/>
      <c r="G182" s="90" t="n">
        <v>200</v>
      </c>
      <c r="H182" s="90"/>
      <c r="I182" s="90"/>
      <c r="J182" s="91" t="n">
        <f aca="false">SUM(E182:I182)</f>
        <v>200</v>
      </c>
      <c r="K182" s="92"/>
      <c r="L182" s="91"/>
      <c r="M182" s="91"/>
      <c r="N182" s="92"/>
      <c r="O182" s="93"/>
    </row>
    <row r="183" customFormat="false" ht="15" hidden="true" customHeight="false" outlineLevel="1" collapsed="false">
      <c r="A183" s="72" t="n">
        <v>41</v>
      </c>
      <c r="B183" s="113" t="s">
        <v>264</v>
      </c>
      <c r="C183" s="95" t="s">
        <v>276</v>
      </c>
      <c r="D183" s="77" t="s">
        <v>279</v>
      </c>
      <c r="E183" s="77"/>
      <c r="F183" s="77"/>
      <c r="G183" s="77" t="n">
        <v>250</v>
      </c>
      <c r="H183" s="77"/>
      <c r="I183" s="77"/>
      <c r="J183" s="78" t="n">
        <f aca="false">SUM(E183:I183)</f>
        <v>250</v>
      </c>
      <c r="K183" s="82"/>
      <c r="L183" s="78"/>
      <c r="M183" s="78"/>
      <c r="N183" s="82"/>
      <c r="O183" s="83"/>
    </row>
    <row r="184" customFormat="false" ht="15" hidden="true" customHeight="false" outlineLevel="1" collapsed="false">
      <c r="A184" s="72" t="n">
        <v>41</v>
      </c>
      <c r="B184" s="113" t="s">
        <v>264</v>
      </c>
      <c r="C184" s="95" t="s">
        <v>276</v>
      </c>
      <c r="D184" s="77" t="s">
        <v>280</v>
      </c>
      <c r="E184" s="77"/>
      <c r="F184" s="77"/>
      <c r="G184" s="77" t="n">
        <v>150</v>
      </c>
      <c r="H184" s="77"/>
      <c r="I184" s="77"/>
      <c r="J184" s="78" t="n">
        <f aca="false">SUM(E184:I184)</f>
        <v>150</v>
      </c>
      <c r="K184" s="82"/>
      <c r="L184" s="78"/>
      <c r="M184" s="78"/>
      <c r="N184" s="82"/>
      <c r="O184" s="83"/>
    </row>
    <row r="185" customFormat="false" ht="15" hidden="true" customHeight="false" outlineLevel="1" collapsed="false">
      <c r="A185" s="72" t="n">
        <v>41</v>
      </c>
      <c r="B185" s="113" t="s">
        <v>264</v>
      </c>
      <c r="C185" s="95" t="s">
        <v>276</v>
      </c>
      <c r="D185" s="77" t="s">
        <v>281</v>
      </c>
      <c r="E185" s="77"/>
      <c r="F185" s="77"/>
      <c r="G185" s="77" t="n">
        <v>100</v>
      </c>
      <c r="H185" s="77"/>
      <c r="I185" s="77"/>
      <c r="J185" s="78" t="n">
        <f aca="false">SUM(E185:I185)</f>
        <v>100</v>
      </c>
      <c r="K185" s="82"/>
      <c r="L185" s="78"/>
      <c r="M185" s="78"/>
      <c r="N185" s="82"/>
      <c r="O185" s="83"/>
    </row>
    <row r="186" customFormat="false" ht="15" hidden="true" customHeight="false" outlineLevel="1" collapsed="false">
      <c r="A186" s="72" t="n">
        <v>41</v>
      </c>
      <c r="B186" s="113" t="s">
        <v>264</v>
      </c>
      <c r="C186" s="95" t="s">
        <v>276</v>
      </c>
      <c r="D186" s="77" t="s">
        <v>282</v>
      </c>
      <c r="E186" s="77"/>
      <c r="F186" s="77"/>
      <c r="G186" s="77" t="n">
        <v>120</v>
      </c>
      <c r="H186" s="77"/>
      <c r="I186" s="77"/>
      <c r="J186" s="78" t="n">
        <f aca="false">SUM(E186:I186)</f>
        <v>120</v>
      </c>
      <c r="K186" s="82"/>
      <c r="L186" s="78"/>
      <c r="M186" s="78"/>
      <c r="N186" s="82"/>
      <c r="O186" s="83"/>
    </row>
    <row r="187" customFormat="false" ht="15" hidden="true" customHeight="false" outlineLevel="1" collapsed="false">
      <c r="A187" s="72" t="n">
        <v>41</v>
      </c>
      <c r="B187" s="113" t="s">
        <v>264</v>
      </c>
      <c r="C187" s="95" t="s">
        <v>276</v>
      </c>
      <c r="D187" s="77" t="s">
        <v>283</v>
      </c>
      <c r="E187" s="77"/>
      <c r="F187" s="77"/>
      <c r="G187" s="77" t="n">
        <v>150</v>
      </c>
      <c r="H187" s="77"/>
      <c r="I187" s="77"/>
      <c r="J187" s="78" t="n">
        <f aca="false">SUM(E187:I187)</f>
        <v>150</v>
      </c>
      <c r="K187" s="82"/>
      <c r="L187" s="78"/>
      <c r="M187" s="78"/>
      <c r="N187" s="82"/>
      <c r="O187" s="83"/>
    </row>
    <row r="188" customFormat="false" ht="15" hidden="true" customHeight="false" outlineLevel="1" collapsed="false">
      <c r="A188" s="72" t="n">
        <v>41</v>
      </c>
      <c r="B188" s="113" t="s">
        <v>264</v>
      </c>
      <c r="C188" s="95" t="s">
        <v>276</v>
      </c>
      <c r="D188" s="130" t="s">
        <v>284</v>
      </c>
      <c r="E188" s="77"/>
      <c r="F188" s="77"/>
      <c r="G188" s="77" t="n">
        <v>150</v>
      </c>
      <c r="H188" s="77"/>
      <c r="I188" s="77"/>
      <c r="J188" s="78" t="n">
        <f aca="false">SUM(E188:I188)</f>
        <v>150</v>
      </c>
      <c r="K188" s="82"/>
      <c r="L188" s="78"/>
      <c r="M188" s="78"/>
      <c r="N188" s="82"/>
      <c r="O188" s="83"/>
    </row>
    <row r="189" customFormat="false" ht="15" hidden="true" customHeight="false" outlineLevel="1" collapsed="false">
      <c r="A189" s="72" t="n">
        <v>41</v>
      </c>
      <c r="B189" s="113" t="s">
        <v>264</v>
      </c>
      <c r="C189" s="95" t="s">
        <v>276</v>
      </c>
      <c r="D189" s="130" t="s">
        <v>285</v>
      </c>
      <c r="E189" s="77"/>
      <c r="F189" s="77"/>
      <c r="G189" s="77" t="n">
        <v>100</v>
      </c>
      <c r="H189" s="77"/>
      <c r="I189" s="77"/>
      <c r="J189" s="78" t="n">
        <f aca="false">SUM(E189:I189)</f>
        <v>100</v>
      </c>
      <c r="K189" s="82"/>
      <c r="L189" s="78"/>
      <c r="M189" s="78"/>
      <c r="N189" s="82"/>
      <c r="O189" s="83"/>
    </row>
    <row r="190" customFormat="false" ht="15" hidden="true" customHeight="false" outlineLevel="1" collapsed="false">
      <c r="A190" s="72" t="n">
        <v>41</v>
      </c>
      <c r="B190" s="113" t="s">
        <v>264</v>
      </c>
      <c r="C190" s="95" t="s">
        <v>276</v>
      </c>
      <c r="D190" s="130" t="s">
        <v>286</v>
      </c>
      <c r="E190" s="77"/>
      <c r="F190" s="77"/>
      <c r="G190" s="77" t="n">
        <v>150</v>
      </c>
      <c r="H190" s="77"/>
      <c r="I190" s="77"/>
      <c r="J190" s="78" t="n">
        <f aca="false">SUM(E190:I190)</f>
        <v>150</v>
      </c>
      <c r="K190" s="82"/>
      <c r="L190" s="78"/>
      <c r="M190" s="78"/>
      <c r="N190" s="82"/>
      <c r="O190" s="83"/>
    </row>
    <row r="191" customFormat="false" ht="15" hidden="true" customHeight="false" outlineLevel="1" collapsed="false">
      <c r="A191" s="72" t="n">
        <v>41</v>
      </c>
      <c r="B191" s="113" t="s">
        <v>264</v>
      </c>
      <c r="C191" s="95" t="s">
        <v>276</v>
      </c>
      <c r="D191" s="130" t="s">
        <v>287</v>
      </c>
      <c r="E191" s="77"/>
      <c r="F191" s="77"/>
      <c r="G191" s="77" t="n">
        <v>100</v>
      </c>
      <c r="H191" s="77"/>
      <c r="I191" s="77"/>
      <c r="J191" s="78" t="n">
        <f aca="false">SUM(E191:I191)</f>
        <v>100</v>
      </c>
      <c r="K191" s="82"/>
      <c r="L191" s="78"/>
      <c r="M191" s="78"/>
      <c r="N191" s="82"/>
      <c r="O191" s="83"/>
    </row>
    <row r="192" customFormat="false" ht="15" hidden="true" customHeight="false" outlineLevel="1" collapsed="false">
      <c r="A192" s="72" t="n">
        <v>41</v>
      </c>
      <c r="B192" s="113" t="s">
        <v>264</v>
      </c>
      <c r="C192" s="95" t="s">
        <v>276</v>
      </c>
      <c r="D192" s="77" t="s">
        <v>288</v>
      </c>
      <c r="E192" s="77"/>
      <c r="F192" s="77"/>
      <c r="G192" s="77" t="n">
        <v>50</v>
      </c>
      <c r="H192" s="77"/>
      <c r="I192" s="77"/>
      <c r="J192" s="78" t="n">
        <f aca="false">SUM(E192:I192)</f>
        <v>50</v>
      </c>
      <c r="K192" s="82"/>
      <c r="L192" s="78"/>
      <c r="M192" s="78"/>
      <c r="N192" s="82"/>
      <c r="O192" s="83"/>
    </row>
    <row r="193" customFormat="false" ht="15" hidden="true" customHeight="false" outlineLevel="1" collapsed="false">
      <c r="A193" s="72" t="n">
        <v>41</v>
      </c>
      <c r="B193" s="113" t="s">
        <v>264</v>
      </c>
      <c r="C193" s="95" t="s">
        <v>138</v>
      </c>
      <c r="D193" s="130" t="s">
        <v>289</v>
      </c>
      <c r="E193" s="77"/>
      <c r="F193" s="77"/>
      <c r="G193" s="77" t="n">
        <v>135</v>
      </c>
      <c r="H193" s="77"/>
      <c r="I193" s="77"/>
      <c r="J193" s="78" t="n">
        <f aca="false">SUM(E193:I193)</f>
        <v>135</v>
      </c>
      <c r="K193" s="82"/>
      <c r="L193" s="78"/>
      <c r="M193" s="78"/>
      <c r="N193" s="82"/>
      <c r="O193" s="83"/>
    </row>
    <row r="194" customFormat="false" ht="15" hidden="true" customHeight="false" outlineLevel="1" collapsed="false">
      <c r="A194" s="72" t="n">
        <v>41</v>
      </c>
      <c r="B194" s="113" t="s">
        <v>264</v>
      </c>
      <c r="C194" s="95" t="s">
        <v>138</v>
      </c>
      <c r="D194" s="77" t="s">
        <v>290</v>
      </c>
      <c r="E194" s="77"/>
      <c r="F194" s="77"/>
      <c r="G194" s="77" t="n">
        <v>150</v>
      </c>
      <c r="H194" s="77"/>
      <c r="I194" s="77"/>
      <c r="J194" s="78" t="n">
        <f aca="false">SUM(E194:I194)</f>
        <v>150</v>
      </c>
      <c r="K194" s="82"/>
      <c r="L194" s="78"/>
      <c r="M194" s="78"/>
      <c r="N194" s="82"/>
      <c r="O194" s="83"/>
    </row>
    <row r="195" customFormat="false" ht="15" hidden="true" customHeight="false" outlineLevel="1" collapsed="false">
      <c r="A195" s="72" t="n">
        <v>41</v>
      </c>
      <c r="B195" s="95" t="s">
        <v>264</v>
      </c>
      <c r="C195" s="95" t="s">
        <v>159</v>
      </c>
      <c r="D195" s="75" t="s">
        <v>291</v>
      </c>
      <c r="E195" s="77"/>
      <c r="F195" s="77"/>
      <c r="G195" s="76" t="n">
        <v>300</v>
      </c>
      <c r="H195" s="77"/>
      <c r="I195" s="77"/>
      <c r="J195" s="78" t="n">
        <f aca="false">SUM(E195:I195)</f>
        <v>300</v>
      </c>
      <c r="K195" s="79"/>
      <c r="L195" s="79"/>
      <c r="M195" s="78"/>
      <c r="N195" s="82"/>
      <c r="O195" s="83"/>
    </row>
    <row r="196" customFormat="false" ht="15" hidden="false" customHeight="false" outlineLevel="0" collapsed="false">
      <c r="A196" s="136"/>
      <c r="B196" s="113"/>
      <c r="C196" s="113"/>
      <c r="D196" s="77"/>
      <c r="E196" s="141"/>
      <c r="F196" s="77"/>
      <c r="G196" s="77"/>
      <c r="H196" s="77"/>
      <c r="I196" s="77"/>
      <c r="J196" s="78"/>
      <c r="K196" s="79"/>
      <c r="L196" s="80"/>
      <c r="M196" s="81"/>
      <c r="N196" s="82"/>
      <c r="O196" s="83"/>
    </row>
    <row r="197" customFormat="false" ht="15.75" hidden="false" customHeight="false" outlineLevel="0" collapsed="false">
      <c r="A197" s="62"/>
      <c r="B197" s="142" t="s">
        <v>292</v>
      </c>
      <c r="C197" s="135" t="s">
        <v>293</v>
      </c>
      <c r="D197" s="64"/>
      <c r="E197" s="64" t="n">
        <f aca="false">SUM(E198:E201)</f>
        <v>0</v>
      </c>
      <c r="F197" s="65" t="n">
        <f aca="false">SUM(F198:F201)</f>
        <v>0</v>
      </c>
      <c r="G197" s="65" t="n">
        <f aca="false">SUM(G198:G201)</f>
        <v>320</v>
      </c>
      <c r="H197" s="65" t="n">
        <f aca="false">SUM(H198:H201)</f>
        <v>0</v>
      </c>
      <c r="I197" s="65" t="n">
        <f aca="false">SUM(I198:I201)</f>
        <v>0</v>
      </c>
      <c r="J197" s="66" t="n">
        <f aca="false">SUM(J198:J201)</f>
        <v>320</v>
      </c>
      <c r="K197" s="70"/>
      <c r="L197" s="66" t="n">
        <f aca="false">SUM(L198:L201)</f>
        <v>0</v>
      </c>
      <c r="M197" s="66" t="n">
        <f aca="false">SUM(M198:M201)</f>
        <v>0</v>
      </c>
      <c r="N197" s="70"/>
      <c r="O197" s="71"/>
    </row>
    <row r="198" customFormat="false" ht="15" hidden="true" customHeight="false" outlineLevel="1" collapsed="false">
      <c r="A198" s="72" t="n">
        <v>41</v>
      </c>
      <c r="B198" s="113" t="s">
        <v>294</v>
      </c>
      <c r="C198" s="113" t="s">
        <v>239</v>
      </c>
      <c r="D198" s="77" t="s">
        <v>295</v>
      </c>
      <c r="E198" s="77"/>
      <c r="F198" s="77"/>
      <c r="G198" s="76" t="n">
        <v>60</v>
      </c>
      <c r="H198" s="77"/>
      <c r="I198" s="77"/>
      <c r="J198" s="78" t="n">
        <f aca="false">SUM(E198:I198)</f>
        <v>60</v>
      </c>
      <c r="K198" s="79"/>
      <c r="L198" s="79"/>
      <c r="M198" s="78"/>
      <c r="N198" s="82"/>
      <c r="O198" s="83"/>
    </row>
    <row r="199" customFormat="false" ht="15" hidden="true" customHeight="false" outlineLevel="1" collapsed="false">
      <c r="A199" s="72" t="n">
        <v>41</v>
      </c>
      <c r="B199" s="113" t="s">
        <v>294</v>
      </c>
      <c r="C199" s="113" t="s">
        <v>134</v>
      </c>
      <c r="D199" s="77" t="s">
        <v>296</v>
      </c>
      <c r="E199" s="77"/>
      <c r="F199" s="77"/>
      <c r="G199" s="76" t="n">
        <v>100</v>
      </c>
      <c r="H199" s="77"/>
      <c r="I199" s="77"/>
      <c r="J199" s="78" t="n">
        <f aca="false">SUM(E199:I199)</f>
        <v>100</v>
      </c>
      <c r="K199" s="79"/>
      <c r="L199" s="79"/>
      <c r="M199" s="78"/>
      <c r="N199" s="82"/>
      <c r="O199" s="83"/>
    </row>
    <row r="200" customFormat="false" ht="15" hidden="true" customHeight="false" outlineLevel="1" collapsed="false">
      <c r="A200" s="72" t="n">
        <v>41</v>
      </c>
      <c r="B200" s="113" t="s">
        <v>294</v>
      </c>
      <c r="C200" s="113" t="s">
        <v>136</v>
      </c>
      <c r="D200" s="77" t="s">
        <v>297</v>
      </c>
      <c r="E200" s="77"/>
      <c r="F200" s="77"/>
      <c r="G200" s="76" t="n">
        <v>100</v>
      </c>
      <c r="H200" s="77"/>
      <c r="I200" s="77"/>
      <c r="J200" s="78" t="n">
        <f aca="false">SUM(E200:I200)</f>
        <v>100</v>
      </c>
      <c r="K200" s="79"/>
      <c r="L200" s="79"/>
      <c r="M200" s="78"/>
      <c r="N200" s="82"/>
      <c r="O200" s="83"/>
    </row>
    <row r="201" customFormat="false" ht="15" hidden="true" customHeight="false" outlineLevel="1" collapsed="false">
      <c r="A201" s="72" t="n">
        <v>41</v>
      </c>
      <c r="B201" s="113" t="s">
        <v>294</v>
      </c>
      <c r="C201" s="113" t="s">
        <v>170</v>
      </c>
      <c r="D201" s="77" t="s">
        <v>298</v>
      </c>
      <c r="E201" s="77"/>
      <c r="F201" s="77"/>
      <c r="G201" s="76" t="n">
        <v>60</v>
      </c>
      <c r="H201" s="77"/>
      <c r="I201" s="77"/>
      <c r="J201" s="78" t="n">
        <f aca="false">SUM(E201:I201)</f>
        <v>60</v>
      </c>
      <c r="K201" s="79"/>
      <c r="L201" s="79"/>
      <c r="M201" s="78"/>
      <c r="N201" s="82"/>
      <c r="O201" s="83"/>
    </row>
    <row r="202" customFormat="false" ht="15" hidden="false" customHeight="false" outlineLevel="0" collapsed="false">
      <c r="A202" s="136"/>
      <c r="B202" s="113"/>
      <c r="C202" s="113"/>
      <c r="D202" s="77"/>
      <c r="E202" s="141"/>
      <c r="F202" s="77"/>
      <c r="G202" s="76"/>
      <c r="H202" s="77"/>
      <c r="I202" s="77"/>
      <c r="J202" s="78"/>
      <c r="K202" s="79"/>
      <c r="L202" s="79"/>
      <c r="M202" s="78"/>
      <c r="N202" s="82"/>
      <c r="O202" s="83"/>
    </row>
    <row r="203" customFormat="false" ht="15.75" hidden="false" customHeight="false" outlineLevel="0" collapsed="false">
      <c r="A203" s="62"/>
      <c r="B203" s="142" t="s">
        <v>299</v>
      </c>
      <c r="C203" s="135" t="s">
        <v>300</v>
      </c>
      <c r="D203" s="64"/>
      <c r="E203" s="64" t="n">
        <f aca="false">SUM(E204:E219)</f>
        <v>0</v>
      </c>
      <c r="F203" s="65" t="n">
        <f aca="false">SUM(F204:F219)</f>
        <v>150</v>
      </c>
      <c r="G203" s="65" t="n">
        <f aca="false">SUM(G204:G219)</f>
        <v>1538</v>
      </c>
      <c r="H203" s="65" t="n">
        <f aca="false">SUM(H204:H219)</f>
        <v>585</v>
      </c>
      <c r="I203" s="65" t="n">
        <f aca="false">SUM(I204:I219)</f>
        <v>0</v>
      </c>
      <c r="J203" s="66" t="n">
        <f aca="false">SUM(J204:J219)</f>
        <v>2273</v>
      </c>
      <c r="K203" s="70"/>
      <c r="L203" s="66" t="n">
        <f aca="false">SUM(L204:L219)</f>
        <v>0</v>
      </c>
      <c r="M203" s="66" t="n">
        <f aca="false">SUM(M204:M219)</f>
        <v>0</v>
      </c>
      <c r="N203" s="70"/>
      <c r="O203" s="71"/>
    </row>
    <row r="204" customFormat="false" ht="15" hidden="true" customHeight="false" outlineLevel="1" collapsed="false">
      <c r="A204" s="72" t="n">
        <v>41</v>
      </c>
      <c r="B204" s="88" t="s">
        <v>301</v>
      </c>
      <c r="C204" s="85" t="n">
        <v>623</v>
      </c>
      <c r="D204" s="77" t="s">
        <v>302</v>
      </c>
      <c r="E204" s="90"/>
      <c r="F204" s="90" t="n">
        <v>46</v>
      </c>
      <c r="G204" s="102"/>
      <c r="H204" s="90"/>
      <c r="I204" s="90"/>
      <c r="J204" s="91" t="n">
        <f aca="false">SUM(E204:I204)</f>
        <v>46</v>
      </c>
      <c r="K204" s="92"/>
      <c r="L204" s="91"/>
      <c r="M204" s="91"/>
      <c r="N204" s="92"/>
      <c r="O204" s="93"/>
    </row>
    <row r="205" customFormat="false" ht="15" hidden="true" customHeight="false" outlineLevel="1" collapsed="false">
      <c r="A205" s="72" t="n">
        <v>41</v>
      </c>
      <c r="B205" s="88" t="s">
        <v>301</v>
      </c>
      <c r="C205" s="85" t="n">
        <v>625002</v>
      </c>
      <c r="D205" s="77" t="s">
        <v>303</v>
      </c>
      <c r="E205" s="90"/>
      <c r="F205" s="90" t="n">
        <v>64</v>
      </c>
      <c r="G205" s="102"/>
      <c r="H205" s="90"/>
      <c r="I205" s="90"/>
      <c r="J205" s="91" t="n">
        <f aca="false">SUM(E205:I205)</f>
        <v>64</v>
      </c>
      <c r="K205" s="92"/>
      <c r="L205" s="91"/>
      <c r="M205" s="91"/>
      <c r="N205" s="92"/>
      <c r="O205" s="93"/>
    </row>
    <row r="206" customFormat="false" ht="15" hidden="true" customHeight="false" outlineLevel="1" collapsed="false">
      <c r="A206" s="72" t="n">
        <v>41</v>
      </c>
      <c r="B206" s="88" t="s">
        <v>301</v>
      </c>
      <c r="C206" s="85" t="n">
        <v>625003</v>
      </c>
      <c r="D206" s="77" t="s">
        <v>304</v>
      </c>
      <c r="E206" s="90"/>
      <c r="F206" s="90" t="n">
        <v>4</v>
      </c>
      <c r="G206" s="102"/>
      <c r="H206" s="90"/>
      <c r="I206" s="90"/>
      <c r="J206" s="91" t="n">
        <f aca="false">SUM(E206:I206)</f>
        <v>4</v>
      </c>
      <c r="K206" s="92"/>
      <c r="L206" s="91"/>
      <c r="M206" s="91"/>
      <c r="N206" s="92"/>
      <c r="O206" s="93"/>
    </row>
    <row r="207" customFormat="false" ht="15" hidden="true" customHeight="false" outlineLevel="1" collapsed="false">
      <c r="A207" s="72" t="n">
        <v>41</v>
      </c>
      <c r="B207" s="88" t="s">
        <v>301</v>
      </c>
      <c r="C207" s="85" t="n">
        <v>625004</v>
      </c>
      <c r="D207" s="77" t="s">
        <v>305</v>
      </c>
      <c r="E207" s="90"/>
      <c r="F207" s="90" t="n">
        <v>14</v>
      </c>
      <c r="G207" s="102"/>
      <c r="H207" s="90"/>
      <c r="I207" s="90"/>
      <c r="J207" s="91" t="n">
        <f aca="false">SUM(E207:I207)</f>
        <v>14</v>
      </c>
      <c r="K207" s="92"/>
      <c r="L207" s="91"/>
      <c r="M207" s="91"/>
      <c r="N207" s="92"/>
      <c r="O207" s="93"/>
    </row>
    <row r="208" customFormat="false" ht="15" hidden="true" customHeight="false" outlineLevel="1" collapsed="false">
      <c r="A208" s="72" t="n">
        <v>41</v>
      </c>
      <c r="B208" s="88" t="s">
        <v>301</v>
      </c>
      <c r="C208" s="85" t="n">
        <v>625007</v>
      </c>
      <c r="D208" s="77" t="s">
        <v>306</v>
      </c>
      <c r="E208" s="90"/>
      <c r="F208" s="90" t="n">
        <v>22</v>
      </c>
      <c r="G208" s="102"/>
      <c r="H208" s="90"/>
      <c r="I208" s="90"/>
      <c r="J208" s="91" t="n">
        <f aca="false">SUM(E208:I208)</f>
        <v>22</v>
      </c>
      <c r="K208" s="92"/>
      <c r="L208" s="91"/>
      <c r="M208" s="91"/>
      <c r="N208" s="92"/>
      <c r="O208" s="93"/>
    </row>
    <row r="209" customFormat="false" ht="15" hidden="true" customHeight="false" outlineLevel="1" collapsed="false">
      <c r="A209" s="72" t="n">
        <v>41</v>
      </c>
      <c r="B209" s="88" t="s">
        <v>301</v>
      </c>
      <c r="C209" s="88" t="s">
        <v>179</v>
      </c>
      <c r="D209" s="89" t="s">
        <v>307</v>
      </c>
      <c r="E209" s="90"/>
      <c r="F209" s="90"/>
      <c r="G209" s="102" t="n">
        <v>496</v>
      </c>
      <c r="H209" s="90"/>
      <c r="I209" s="90"/>
      <c r="J209" s="91" t="n">
        <f aca="false">SUM(E209:I209)</f>
        <v>496</v>
      </c>
      <c r="K209" s="92"/>
      <c r="L209" s="91"/>
      <c r="M209" s="91"/>
      <c r="N209" s="92"/>
      <c r="O209" s="93"/>
    </row>
    <row r="210" customFormat="false" ht="15" hidden="true" customHeight="false" outlineLevel="1" collapsed="false">
      <c r="A210" s="72" t="n">
        <v>41</v>
      </c>
      <c r="B210" s="94" t="s">
        <v>301</v>
      </c>
      <c r="C210" s="94" t="s">
        <v>109</v>
      </c>
      <c r="D210" s="90" t="s">
        <v>308</v>
      </c>
      <c r="E210" s="90"/>
      <c r="F210" s="90"/>
      <c r="G210" s="102" t="n">
        <v>50</v>
      </c>
      <c r="H210" s="90"/>
      <c r="I210" s="90"/>
      <c r="J210" s="91" t="n">
        <f aca="false">SUM(E210:I210)</f>
        <v>50</v>
      </c>
      <c r="K210" s="92"/>
      <c r="L210" s="91"/>
      <c r="M210" s="91"/>
      <c r="N210" s="92"/>
      <c r="O210" s="93"/>
    </row>
    <row r="211" customFormat="false" ht="15" hidden="true" customHeight="false" outlineLevel="1" collapsed="false">
      <c r="A211" s="72" t="n">
        <v>41</v>
      </c>
      <c r="B211" s="94" t="s">
        <v>301</v>
      </c>
      <c r="C211" s="94" t="s">
        <v>109</v>
      </c>
      <c r="D211" s="90" t="s">
        <v>272</v>
      </c>
      <c r="E211" s="90"/>
      <c r="F211" s="90"/>
      <c r="G211" s="102" t="n">
        <v>20</v>
      </c>
      <c r="H211" s="90"/>
      <c r="I211" s="90"/>
      <c r="J211" s="91" t="n">
        <f aca="false">SUM(E211:I211)</f>
        <v>20</v>
      </c>
      <c r="K211" s="92"/>
      <c r="L211" s="91"/>
      <c r="M211" s="91"/>
      <c r="N211" s="92"/>
      <c r="O211" s="93"/>
    </row>
    <row r="212" customFormat="false" ht="15" hidden="true" customHeight="false" outlineLevel="1" collapsed="false">
      <c r="A212" s="72" t="n">
        <v>41</v>
      </c>
      <c r="B212" s="96" t="s">
        <v>301</v>
      </c>
      <c r="C212" s="96" t="s">
        <v>215</v>
      </c>
      <c r="D212" s="97" t="s">
        <v>242</v>
      </c>
      <c r="E212" s="90"/>
      <c r="F212" s="90"/>
      <c r="G212" s="102" t="n">
        <v>150</v>
      </c>
      <c r="H212" s="90"/>
      <c r="I212" s="90"/>
      <c r="J212" s="91" t="n">
        <f aca="false">SUM(E212:I212)</f>
        <v>150</v>
      </c>
      <c r="K212" s="92"/>
      <c r="L212" s="91"/>
      <c r="M212" s="91"/>
      <c r="N212" s="92"/>
      <c r="O212" s="93"/>
    </row>
    <row r="213" customFormat="false" ht="15" hidden="true" customHeight="false" outlineLevel="1" collapsed="false">
      <c r="A213" s="72" t="n">
        <v>41</v>
      </c>
      <c r="B213" s="96" t="s">
        <v>301</v>
      </c>
      <c r="C213" s="96" t="s">
        <v>116</v>
      </c>
      <c r="D213" s="97" t="s">
        <v>309</v>
      </c>
      <c r="E213" s="90"/>
      <c r="F213" s="90"/>
      <c r="G213" s="102" t="n">
        <v>100</v>
      </c>
      <c r="H213" s="90"/>
      <c r="I213" s="90"/>
      <c r="J213" s="91" t="n">
        <f aca="false">SUM(E213:I213)</f>
        <v>100</v>
      </c>
      <c r="K213" s="92"/>
      <c r="L213" s="91"/>
      <c r="M213" s="91"/>
      <c r="N213" s="92"/>
      <c r="O213" s="93"/>
    </row>
    <row r="214" customFormat="false" ht="15" hidden="true" customHeight="false" outlineLevel="1" collapsed="false">
      <c r="A214" s="72" t="n">
        <v>41</v>
      </c>
      <c r="B214" s="94" t="s">
        <v>301</v>
      </c>
      <c r="C214" s="94" t="s">
        <v>134</v>
      </c>
      <c r="D214" s="90" t="s">
        <v>310</v>
      </c>
      <c r="E214" s="90"/>
      <c r="F214" s="90"/>
      <c r="G214" s="102" t="n">
        <v>270</v>
      </c>
      <c r="H214" s="90"/>
      <c r="I214" s="90"/>
      <c r="J214" s="91" t="n">
        <f aca="false">SUM(E214:I214)</f>
        <v>270</v>
      </c>
      <c r="K214" s="92"/>
      <c r="L214" s="91"/>
      <c r="M214" s="91"/>
      <c r="N214" s="92"/>
      <c r="O214" s="93"/>
    </row>
    <row r="215" customFormat="false" ht="15" hidden="true" customHeight="false" outlineLevel="1" collapsed="false">
      <c r="A215" s="72" t="n">
        <v>41</v>
      </c>
      <c r="B215" s="94" t="s">
        <v>301</v>
      </c>
      <c r="C215" s="94" t="s">
        <v>159</v>
      </c>
      <c r="D215" s="90" t="s">
        <v>311</v>
      </c>
      <c r="E215" s="90"/>
      <c r="F215" s="90"/>
      <c r="G215" s="102" t="n">
        <v>452</v>
      </c>
      <c r="H215" s="90"/>
      <c r="I215" s="90"/>
      <c r="J215" s="91" t="n">
        <f aca="false">SUM(E215:I215)</f>
        <v>452</v>
      </c>
      <c r="K215" s="143"/>
      <c r="L215" s="91"/>
      <c r="M215" s="91"/>
      <c r="N215" s="143"/>
      <c r="O215" s="93"/>
    </row>
    <row r="216" customFormat="false" ht="15" hidden="true" customHeight="false" outlineLevel="1" collapsed="false">
      <c r="A216" s="72" t="n">
        <v>41</v>
      </c>
      <c r="B216" s="94" t="s">
        <v>301</v>
      </c>
      <c r="C216" s="88" t="s">
        <v>312</v>
      </c>
      <c r="D216" s="89" t="s">
        <v>313</v>
      </c>
      <c r="E216" s="90"/>
      <c r="F216" s="90"/>
      <c r="G216" s="102"/>
      <c r="H216" s="90" t="n">
        <v>50</v>
      </c>
      <c r="I216" s="90"/>
      <c r="J216" s="91" t="n">
        <f aca="false">SUM(E216:I216)</f>
        <v>50</v>
      </c>
      <c r="K216" s="143"/>
      <c r="L216" s="101"/>
      <c r="M216" s="91"/>
      <c r="N216" s="92"/>
      <c r="O216" s="93"/>
    </row>
    <row r="217" customFormat="false" ht="15" hidden="true" customHeight="false" outlineLevel="1" collapsed="false">
      <c r="A217" s="72" t="n">
        <v>41</v>
      </c>
      <c r="B217" s="94" t="s">
        <v>301</v>
      </c>
      <c r="C217" s="88" t="s">
        <v>314</v>
      </c>
      <c r="D217" s="89" t="s">
        <v>315</v>
      </c>
      <c r="E217" s="90"/>
      <c r="F217" s="90"/>
      <c r="G217" s="102"/>
      <c r="H217" s="90" t="n">
        <v>300</v>
      </c>
      <c r="I217" s="90"/>
      <c r="J217" s="91" t="n">
        <f aca="false">SUM(E217:I217)</f>
        <v>300</v>
      </c>
      <c r="K217" s="143"/>
      <c r="L217" s="101"/>
      <c r="M217" s="91"/>
      <c r="N217" s="92"/>
      <c r="O217" s="93"/>
    </row>
    <row r="218" customFormat="false" ht="15" hidden="true" customHeight="false" outlineLevel="1" collapsed="false">
      <c r="A218" s="72" t="n">
        <v>41</v>
      </c>
      <c r="B218" s="94" t="s">
        <v>301</v>
      </c>
      <c r="C218" s="95" t="s">
        <v>165</v>
      </c>
      <c r="D218" s="75" t="s">
        <v>316</v>
      </c>
      <c r="E218" s="77"/>
      <c r="F218" s="77"/>
      <c r="G218" s="77"/>
      <c r="H218" s="77" t="n">
        <v>200</v>
      </c>
      <c r="I218" s="77"/>
      <c r="J218" s="78" t="n">
        <f aca="false">SUM(E218:I218)</f>
        <v>200</v>
      </c>
      <c r="K218" s="79"/>
      <c r="L218" s="80"/>
      <c r="M218" s="81"/>
      <c r="N218" s="82"/>
      <c r="O218" s="83"/>
    </row>
    <row r="219" customFormat="false" ht="15" hidden="true" customHeight="false" outlineLevel="1" collapsed="false">
      <c r="A219" s="72" t="n">
        <v>41</v>
      </c>
      <c r="B219" s="94" t="s">
        <v>301</v>
      </c>
      <c r="C219" s="113" t="s">
        <v>165</v>
      </c>
      <c r="D219" s="77" t="s">
        <v>317</v>
      </c>
      <c r="E219" s="77"/>
      <c r="F219" s="77"/>
      <c r="G219" s="77"/>
      <c r="H219" s="76" t="n">
        <v>35</v>
      </c>
      <c r="I219" s="77"/>
      <c r="J219" s="78" t="n">
        <f aca="false">SUM(E219:I219)</f>
        <v>35</v>
      </c>
      <c r="K219" s="79"/>
      <c r="L219" s="144"/>
      <c r="M219" s="81"/>
      <c r="N219" s="82"/>
      <c r="O219" s="83"/>
    </row>
    <row r="220" customFormat="false" ht="15" hidden="false" customHeight="false" outlineLevel="0" collapsed="false">
      <c r="A220" s="72"/>
      <c r="B220" s="94"/>
      <c r="C220" s="113"/>
      <c r="D220" s="77"/>
      <c r="E220" s="77"/>
      <c r="F220" s="77"/>
      <c r="G220" s="77"/>
      <c r="H220" s="76"/>
      <c r="I220" s="77"/>
      <c r="J220" s="78"/>
      <c r="K220" s="79"/>
      <c r="L220" s="144"/>
      <c r="M220" s="81"/>
      <c r="N220" s="82"/>
      <c r="O220" s="83"/>
    </row>
    <row r="221" customFormat="false" ht="15.75" hidden="false" customHeight="false" outlineLevel="0" collapsed="false">
      <c r="A221" s="114"/>
      <c r="B221" s="131" t="s">
        <v>318</v>
      </c>
      <c r="C221" s="132"/>
      <c r="D221" s="132"/>
      <c r="E221" s="116"/>
      <c r="F221" s="116"/>
      <c r="G221" s="116"/>
      <c r="H221" s="116"/>
      <c r="I221" s="116"/>
      <c r="J221" s="117" t="n">
        <f aca="false">SUM(J222,J259)</f>
        <v>58256</v>
      </c>
      <c r="K221" s="58"/>
      <c r="L221" s="117" t="n">
        <f aca="false">SUM(L222)</f>
        <v>0</v>
      </c>
      <c r="M221" s="117" t="n">
        <f aca="false">SUM(L222:L259)</f>
        <v>0</v>
      </c>
      <c r="N221" s="59"/>
      <c r="O221" s="118" t="n">
        <f aca="false">SUM(J221,L221,M221)</f>
        <v>58256</v>
      </c>
    </row>
    <row r="222" customFormat="false" ht="15.75" hidden="false" customHeight="false" outlineLevel="0" collapsed="false">
      <c r="A222" s="62"/>
      <c r="B222" s="134" t="s">
        <v>319</v>
      </c>
      <c r="C222" s="135"/>
      <c r="D222" s="64"/>
      <c r="E222" s="64" t="n">
        <f aca="false">SUM(E224:E257)</f>
        <v>29492</v>
      </c>
      <c r="F222" s="65" t="n">
        <f aca="false">SUM(F224:F257)</f>
        <v>9607</v>
      </c>
      <c r="G222" s="65" t="n">
        <f aca="false">SUM(G224:G257)</f>
        <v>18507</v>
      </c>
      <c r="H222" s="65" t="n">
        <f aca="false">SUM(H224:H257)</f>
        <v>0</v>
      </c>
      <c r="I222" s="65" t="n">
        <f aca="false">SUM(I224:I257)</f>
        <v>0</v>
      </c>
      <c r="J222" s="66" t="n">
        <f aca="false">SUM(J224:J257)</f>
        <v>57606</v>
      </c>
      <c r="K222" s="70"/>
      <c r="L222" s="66" t="n">
        <f aca="false">SUM(L224:L257)</f>
        <v>0</v>
      </c>
      <c r="M222" s="66" t="n">
        <f aca="false">SUM(M224:M257)</f>
        <v>0</v>
      </c>
      <c r="N222" s="70"/>
      <c r="O222" s="71"/>
    </row>
    <row r="223" customFormat="false" ht="15" hidden="false" customHeight="true" outlineLevel="0" collapsed="false">
      <c r="A223" s="62"/>
      <c r="B223" s="63" t="s">
        <v>320</v>
      </c>
      <c r="C223" s="63"/>
      <c r="D223" s="63"/>
      <c r="E223" s="145"/>
      <c r="F223" s="43"/>
      <c r="G223" s="43"/>
      <c r="H223" s="43"/>
      <c r="I223" s="43"/>
      <c r="J223" s="146"/>
      <c r="K223" s="70"/>
      <c r="L223" s="146"/>
      <c r="M223" s="146"/>
      <c r="N223" s="70"/>
      <c r="O223" s="71"/>
    </row>
    <row r="224" customFormat="false" ht="15" hidden="true" customHeight="false" outlineLevel="1" collapsed="false">
      <c r="A224" s="72" t="s">
        <v>55</v>
      </c>
      <c r="B224" s="88" t="s">
        <v>321</v>
      </c>
      <c r="C224" s="88" t="s">
        <v>322</v>
      </c>
      <c r="D224" s="89" t="s">
        <v>323</v>
      </c>
      <c r="E224" s="90" t="n">
        <v>1878</v>
      </c>
      <c r="F224" s="90"/>
      <c r="G224" s="90"/>
      <c r="H224" s="90"/>
      <c r="I224" s="90"/>
      <c r="J224" s="91" t="n">
        <f aca="false">SUM(E224:I224)</f>
        <v>1878</v>
      </c>
      <c r="K224" s="92"/>
      <c r="L224" s="91"/>
      <c r="M224" s="91"/>
      <c r="N224" s="92"/>
      <c r="O224" s="93"/>
    </row>
    <row r="225" customFormat="false" ht="15" hidden="true" customHeight="false" outlineLevel="1" collapsed="false">
      <c r="A225" s="72" t="s">
        <v>57</v>
      </c>
      <c r="B225" s="88" t="s">
        <v>321</v>
      </c>
      <c r="C225" s="88" t="s">
        <v>322</v>
      </c>
      <c r="D225" s="89" t="s">
        <v>324</v>
      </c>
      <c r="E225" s="90" t="n">
        <v>332</v>
      </c>
      <c r="F225" s="90"/>
      <c r="G225" s="90"/>
      <c r="H225" s="90"/>
      <c r="I225" s="90"/>
      <c r="J225" s="91" t="n">
        <f aca="false">SUM(E225:I225)</f>
        <v>332</v>
      </c>
      <c r="K225" s="92"/>
      <c r="L225" s="91"/>
      <c r="M225" s="91"/>
      <c r="N225" s="92"/>
      <c r="O225" s="93"/>
    </row>
    <row r="226" customFormat="false" ht="15" hidden="true" customHeight="false" outlineLevel="1" collapsed="false">
      <c r="A226" s="72" t="n">
        <v>41</v>
      </c>
      <c r="B226" s="94" t="s">
        <v>321</v>
      </c>
      <c r="C226" s="94" t="s">
        <v>322</v>
      </c>
      <c r="D226" s="90" t="s">
        <v>325</v>
      </c>
      <c r="E226" s="90" t="n">
        <v>27282</v>
      </c>
      <c r="F226" s="90"/>
      <c r="G226" s="90"/>
      <c r="H226" s="90"/>
      <c r="I226" s="90"/>
      <c r="J226" s="91" t="n">
        <f aca="false">SUM(E226:I226)</f>
        <v>27282</v>
      </c>
      <c r="K226" s="92"/>
      <c r="L226" s="91"/>
      <c r="M226" s="91"/>
      <c r="N226" s="92"/>
      <c r="O226" s="93"/>
    </row>
    <row r="227" customFormat="false" ht="15" hidden="true" customHeight="false" outlineLevel="1" collapsed="false">
      <c r="A227" s="72" t="s">
        <v>55</v>
      </c>
      <c r="B227" s="94" t="s">
        <v>321</v>
      </c>
      <c r="C227" s="85" t="n">
        <v>623</v>
      </c>
      <c r="D227" s="77" t="s">
        <v>326</v>
      </c>
      <c r="E227" s="90"/>
      <c r="F227" s="90" t="n">
        <v>62</v>
      </c>
      <c r="G227" s="90"/>
      <c r="H227" s="90"/>
      <c r="I227" s="90"/>
      <c r="J227" s="91" t="n">
        <f aca="false">SUM(E227:I227)</f>
        <v>62</v>
      </c>
      <c r="K227" s="92"/>
      <c r="L227" s="91"/>
      <c r="M227" s="91"/>
      <c r="N227" s="92"/>
      <c r="O227" s="93"/>
    </row>
    <row r="228" customFormat="false" ht="15" hidden="true" customHeight="false" outlineLevel="1" collapsed="false">
      <c r="A228" s="72" t="s">
        <v>57</v>
      </c>
      <c r="B228" s="94" t="s">
        <v>321</v>
      </c>
      <c r="C228" s="85" t="n">
        <v>623</v>
      </c>
      <c r="D228" s="77" t="s">
        <v>327</v>
      </c>
      <c r="E228" s="90"/>
      <c r="F228" s="90" t="n">
        <v>11</v>
      </c>
      <c r="G228" s="90"/>
      <c r="H228" s="90"/>
      <c r="I228" s="90"/>
      <c r="J228" s="91" t="n">
        <f aca="false">SUM(E228:I228)</f>
        <v>11</v>
      </c>
      <c r="K228" s="92"/>
      <c r="L228" s="91"/>
      <c r="M228" s="91"/>
      <c r="N228" s="92"/>
      <c r="O228" s="93"/>
    </row>
    <row r="229" customFormat="false" ht="15" hidden="true" customHeight="false" outlineLevel="1" collapsed="false">
      <c r="A229" s="72" t="n">
        <v>41</v>
      </c>
      <c r="B229" s="94" t="s">
        <v>321</v>
      </c>
      <c r="C229" s="85" t="n">
        <v>623</v>
      </c>
      <c r="D229" s="77" t="s">
        <v>328</v>
      </c>
      <c r="E229" s="90"/>
      <c r="F229" s="90" t="n">
        <v>2728</v>
      </c>
      <c r="G229" s="90"/>
      <c r="H229" s="90"/>
      <c r="I229" s="90"/>
      <c r="J229" s="91" t="n">
        <f aca="false">SUM(E229:I229)</f>
        <v>2728</v>
      </c>
      <c r="K229" s="92"/>
      <c r="L229" s="91"/>
      <c r="M229" s="91"/>
      <c r="N229" s="92"/>
      <c r="O229" s="93"/>
    </row>
    <row r="230" customFormat="false" ht="15" hidden="true" customHeight="false" outlineLevel="1" collapsed="false">
      <c r="A230" s="72" t="n">
        <v>41</v>
      </c>
      <c r="B230" s="94" t="s">
        <v>321</v>
      </c>
      <c r="C230" s="85" t="n">
        <v>625001</v>
      </c>
      <c r="D230" s="77" t="s">
        <v>329</v>
      </c>
      <c r="E230" s="90"/>
      <c r="F230" s="90" t="n">
        <v>382</v>
      </c>
      <c r="G230" s="90"/>
      <c r="H230" s="90"/>
      <c r="I230" s="90"/>
      <c r="J230" s="91" t="n">
        <f aca="false">SUM(E230:I230)</f>
        <v>382</v>
      </c>
      <c r="K230" s="92"/>
      <c r="L230" s="91"/>
      <c r="M230" s="91"/>
      <c r="N230" s="92"/>
      <c r="O230" s="93"/>
    </row>
    <row r="231" customFormat="false" ht="15" hidden="true" customHeight="false" outlineLevel="1" collapsed="false">
      <c r="A231" s="72" t="n">
        <v>41</v>
      </c>
      <c r="B231" s="94" t="s">
        <v>321</v>
      </c>
      <c r="C231" s="85" t="n">
        <v>625002</v>
      </c>
      <c r="D231" s="77" t="s">
        <v>330</v>
      </c>
      <c r="E231" s="90"/>
      <c r="F231" s="90" t="n">
        <v>3820</v>
      </c>
      <c r="G231" s="90"/>
      <c r="H231" s="90"/>
      <c r="I231" s="90"/>
      <c r="J231" s="91" t="n">
        <f aca="false">SUM(E231:I231)</f>
        <v>3820</v>
      </c>
      <c r="K231" s="92"/>
      <c r="L231" s="91"/>
      <c r="M231" s="91"/>
      <c r="N231" s="92"/>
      <c r="O231" s="93"/>
    </row>
    <row r="232" customFormat="false" ht="15" hidden="true" customHeight="false" outlineLevel="1" collapsed="false">
      <c r="A232" s="72" t="n">
        <v>41</v>
      </c>
      <c r="B232" s="94" t="s">
        <v>321</v>
      </c>
      <c r="C232" s="85" t="n">
        <v>625003</v>
      </c>
      <c r="D232" s="77" t="s">
        <v>331</v>
      </c>
      <c r="E232" s="90"/>
      <c r="F232" s="90" t="n">
        <v>219</v>
      </c>
      <c r="G232" s="90"/>
      <c r="H232" s="90"/>
      <c r="I232" s="90"/>
      <c r="J232" s="91" t="n">
        <f aca="false">SUM(E232:I232)</f>
        <v>219</v>
      </c>
      <c r="K232" s="92"/>
      <c r="L232" s="91"/>
      <c r="M232" s="91"/>
      <c r="N232" s="92"/>
      <c r="O232" s="93"/>
    </row>
    <row r="233" customFormat="false" ht="15" hidden="true" customHeight="false" outlineLevel="1" collapsed="false">
      <c r="A233" s="72" t="n">
        <v>41</v>
      </c>
      <c r="B233" s="94" t="s">
        <v>321</v>
      </c>
      <c r="C233" s="85" t="n">
        <v>625004</v>
      </c>
      <c r="D233" s="77" t="s">
        <v>332</v>
      </c>
      <c r="E233" s="90"/>
      <c r="F233" s="90" t="n">
        <v>818</v>
      </c>
      <c r="G233" s="90"/>
      <c r="H233" s="90"/>
      <c r="I233" s="90"/>
      <c r="J233" s="91" t="n">
        <f aca="false">SUM(E233:I233)</f>
        <v>818</v>
      </c>
      <c r="K233" s="92"/>
      <c r="L233" s="91"/>
      <c r="M233" s="91"/>
      <c r="N233" s="92"/>
      <c r="O233" s="93"/>
    </row>
    <row r="234" customFormat="false" ht="15" hidden="true" customHeight="false" outlineLevel="1" collapsed="false">
      <c r="A234" s="72" t="n">
        <v>41</v>
      </c>
      <c r="B234" s="94" t="s">
        <v>321</v>
      </c>
      <c r="C234" s="85" t="n">
        <v>625005</v>
      </c>
      <c r="D234" s="77" t="s">
        <v>333</v>
      </c>
      <c r="E234" s="90"/>
      <c r="F234" s="90" t="n">
        <v>272</v>
      </c>
      <c r="G234" s="90"/>
      <c r="H234" s="90"/>
      <c r="I234" s="90"/>
      <c r="J234" s="91" t="n">
        <f aca="false">SUM(E234:I234)</f>
        <v>272</v>
      </c>
      <c r="K234" s="92"/>
      <c r="L234" s="91"/>
      <c r="M234" s="91"/>
      <c r="N234" s="92"/>
      <c r="O234" s="93"/>
    </row>
    <row r="235" customFormat="false" ht="15" hidden="true" customHeight="false" outlineLevel="1" collapsed="false">
      <c r="A235" s="72" t="n">
        <v>41</v>
      </c>
      <c r="B235" s="94" t="s">
        <v>321</v>
      </c>
      <c r="C235" s="85" t="n">
        <v>625007</v>
      </c>
      <c r="D235" s="77" t="s">
        <v>334</v>
      </c>
      <c r="E235" s="90"/>
      <c r="F235" s="90" t="n">
        <v>1295</v>
      </c>
      <c r="G235" s="90"/>
      <c r="H235" s="90"/>
      <c r="I235" s="90"/>
      <c r="J235" s="91" t="n">
        <f aca="false">SUM(E235:I235)</f>
        <v>1295</v>
      </c>
      <c r="K235" s="92"/>
      <c r="L235" s="91"/>
      <c r="M235" s="91"/>
      <c r="N235" s="92"/>
      <c r="O235" s="93"/>
    </row>
    <row r="236" customFormat="false" ht="15" hidden="true" customHeight="false" outlineLevel="1" collapsed="false">
      <c r="A236" s="72" t="n">
        <v>41</v>
      </c>
      <c r="B236" s="94" t="s">
        <v>321</v>
      </c>
      <c r="C236" s="85" t="n">
        <v>631001</v>
      </c>
      <c r="D236" s="77" t="s">
        <v>335</v>
      </c>
      <c r="E236" s="90"/>
      <c r="F236" s="90"/>
      <c r="G236" s="90" t="n">
        <v>100</v>
      </c>
      <c r="H236" s="90"/>
      <c r="I236" s="90"/>
      <c r="J236" s="91" t="n">
        <f aca="false">SUM(E236:I236)</f>
        <v>100</v>
      </c>
      <c r="K236" s="92"/>
      <c r="L236" s="91"/>
      <c r="M236" s="91"/>
      <c r="N236" s="92"/>
      <c r="O236" s="93"/>
    </row>
    <row r="237" customFormat="false" ht="15" hidden="true" customHeight="false" outlineLevel="1" collapsed="false">
      <c r="A237" s="72" t="n">
        <v>41</v>
      </c>
      <c r="B237" s="94" t="s">
        <v>321</v>
      </c>
      <c r="C237" s="94" t="s">
        <v>179</v>
      </c>
      <c r="D237" s="90" t="s">
        <v>233</v>
      </c>
      <c r="E237" s="90"/>
      <c r="F237" s="90"/>
      <c r="G237" s="90" t="n">
        <v>720</v>
      </c>
      <c r="H237" s="90"/>
      <c r="I237" s="90"/>
      <c r="J237" s="91" t="n">
        <f aca="false">SUM(E237:I237)</f>
        <v>720</v>
      </c>
      <c r="K237" s="92"/>
      <c r="L237" s="91"/>
      <c r="M237" s="91"/>
      <c r="N237" s="92"/>
      <c r="O237" s="93"/>
    </row>
    <row r="238" customFormat="false" ht="15" hidden="true" customHeight="false" outlineLevel="1" collapsed="false">
      <c r="A238" s="72" t="n">
        <v>41</v>
      </c>
      <c r="B238" s="94" t="s">
        <v>321</v>
      </c>
      <c r="C238" s="94" t="s">
        <v>179</v>
      </c>
      <c r="D238" s="90" t="s">
        <v>336</v>
      </c>
      <c r="E238" s="90"/>
      <c r="F238" s="90"/>
      <c r="G238" s="90" t="n">
        <v>3729</v>
      </c>
      <c r="H238" s="90"/>
      <c r="I238" s="90"/>
      <c r="J238" s="91" t="n">
        <f aca="false">SUM(E238:I238)</f>
        <v>3729</v>
      </c>
      <c r="K238" s="92"/>
      <c r="L238" s="91"/>
      <c r="M238" s="91"/>
      <c r="N238" s="92"/>
      <c r="O238" s="93"/>
    </row>
    <row r="239" customFormat="false" ht="15" hidden="true" customHeight="false" outlineLevel="1" collapsed="false">
      <c r="A239" s="72" t="n">
        <v>41</v>
      </c>
      <c r="B239" s="94" t="s">
        <v>321</v>
      </c>
      <c r="C239" s="94" t="s">
        <v>337</v>
      </c>
      <c r="D239" s="90" t="s">
        <v>338</v>
      </c>
      <c r="E239" s="90"/>
      <c r="F239" s="90"/>
      <c r="G239" s="90" t="n">
        <v>150</v>
      </c>
      <c r="H239" s="90"/>
      <c r="I239" s="90"/>
      <c r="J239" s="91" t="n">
        <f aca="false">SUM(E239:I239)</f>
        <v>150</v>
      </c>
      <c r="K239" s="92"/>
      <c r="L239" s="91"/>
      <c r="M239" s="91"/>
      <c r="N239" s="92"/>
      <c r="O239" s="93"/>
    </row>
    <row r="240" customFormat="false" ht="15" hidden="true" customHeight="false" outlineLevel="1" collapsed="false">
      <c r="A240" s="72" t="n">
        <v>41</v>
      </c>
      <c r="B240" s="94" t="s">
        <v>321</v>
      </c>
      <c r="C240" s="94" t="s">
        <v>239</v>
      </c>
      <c r="D240" s="90" t="s">
        <v>240</v>
      </c>
      <c r="E240" s="90"/>
      <c r="F240" s="90"/>
      <c r="G240" s="90" t="n">
        <v>15</v>
      </c>
      <c r="H240" s="90"/>
      <c r="I240" s="90"/>
      <c r="J240" s="91" t="n">
        <f aca="false">SUM(E240:I240)</f>
        <v>15</v>
      </c>
      <c r="K240" s="92"/>
      <c r="L240" s="91"/>
      <c r="M240" s="91"/>
      <c r="N240" s="92"/>
      <c r="O240" s="93"/>
    </row>
    <row r="241" customFormat="false" ht="15" hidden="true" customHeight="false" outlineLevel="1" collapsed="false">
      <c r="A241" s="72" t="n">
        <v>41</v>
      </c>
      <c r="B241" s="94" t="s">
        <v>321</v>
      </c>
      <c r="C241" s="94" t="s">
        <v>239</v>
      </c>
      <c r="D241" s="90" t="s">
        <v>339</v>
      </c>
      <c r="E241" s="90"/>
      <c r="F241" s="90"/>
      <c r="G241" s="90" t="n">
        <v>288</v>
      </c>
      <c r="H241" s="90"/>
      <c r="I241" s="90"/>
      <c r="J241" s="91" t="n">
        <f aca="false">SUM(E241:I241)</f>
        <v>288</v>
      </c>
      <c r="K241" s="92"/>
      <c r="L241" s="91"/>
      <c r="M241" s="91"/>
      <c r="N241" s="92"/>
      <c r="O241" s="93"/>
    </row>
    <row r="242" customFormat="false" ht="15" hidden="true" customHeight="false" outlineLevel="1" collapsed="false">
      <c r="A242" s="72" t="n">
        <v>41</v>
      </c>
      <c r="B242" s="94" t="s">
        <v>321</v>
      </c>
      <c r="C242" s="94" t="s">
        <v>182</v>
      </c>
      <c r="D242" s="90" t="s">
        <v>340</v>
      </c>
      <c r="E242" s="90"/>
      <c r="F242" s="90"/>
      <c r="G242" s="90" t="n">
        <v>258</v>
      </c>
      <c r="H242" s="90"/>
      <c r="I242" s="90"/>
      <c r="J242" s="91" t="n">
        <f aca="false">SUM(E242:I242)</f>
        <v>258</v>
      </c>
      <c r="K242" s="92"/>
      <c r="L242" s="91"/>
      <c r="M242" s="91"/>
      <c r="N242" s="92"/>
      <c r="O242" s="93"/>
    </row>
    <row r="243" customFormat="false" ht="15" hidden="true" customHeight="false" outlineLevel="1" collapsed="false">
      <c r="A243" s="72" t="n">
        <v>111</v>
      </c>
      <c r="B243" s="94" t="s">
        <v>321</v>
      </c>
      <c r="C243" s="94" t="s">
        <v>109</v>
      </c>
      <c r="D243" s="90" t="s">
        <v>341</v>
      </c>
      <c r="E243" s="90"/>
      <c r="F243" s="90"/>
      <c r="G243" s="90" t="n">
        <v>500</v>
      </c>
      <c r="H243" s="90"/>
      <c r="I243" s="90"/>
      <c r="J243" s="91" t="n">
        <f aca="false">SUM(E243:I243)</f>
        <v>500</v>
      </c>
      <c r="K243" s="92"/>
      <c r="L243" s="91"/>
      <c r="M243" s="91"/>
      <c r="N243" s="92"/>
      <c r="O243" s="93"/>
    </row>
    <row r="244" customFormat="false" ht="15" hidden="true" customHeight="false" outlineLevel="1" collapsed="false">
      <c r="A244" s="72" t="n">
        <v>41</v>
      </c>
      <c r="B244" s="94" t="s">
        <v>321</v>
      </c>
      <c r="C244" s="94" t="s">
        <v>109</v>
      </c>
      <c r="D244" s="90" t="s">
        <v>272</v>
      </c>
      <c r="E244" s="90"/>
      <c r="F244" s="90"/>
      <c r="G244" s="90" t="n">
        <v>100</v>
      </c>
      <c r="H244" s="90"/>
      <c r="I244" s="90"/>
      <c r="J244" s="91" t="n">
        <f aca="false">SUM(E244:I244)</f>
        <v>100</v>
      </c>
      <c r="K244" s="92"/>
      <c r="L244" s="91"/>
      <c r="M244" s="91"/>
      <c r="N244" s="92"/>
      <c r="O244" s="93"/>
    </row>
    <row r="245" customFormat="false" ht="15" hidden="true" customHeight="false" outlineLevel="1" collapsed="false">
      <c r="A245" s="72" t="n">
        <v>41</v>
      </c>
      <c r="B245" s="94" t="s">
        <v>321</v>
      </c>
      <c r="C245" s="94" t="s">
        <v>109</v>
      </c>
      <c r="D245" s="90" t="s">
        <v>108</v>
      </c>
      <c r="E245" s="90"/>
      <c r="F245" s="90"/>
      <c r="G245" s="90" t="n">
        <v>300</v>
      </c>
      <c r="H245" s="90"/>
      <c r="I245" s="90"/>
      <c r="J245" s="91" t="n">
        <f aca="false">SUM(E245:I245)</f>
        <v>300</v>
      </c>
      <c r="K245" s="92"/>
      <c r="L245" s="91"/>
      <c r="M245" s="91"/>
      <c r="N245" s="92"/>
      <c r="O245" s="93"/>
    </row>
    <row r="246" customFormat="false" ht="15" hidden="true" customHeight="false" outlineLevel="1" collapsed="false">
      <c r="A246" s="72" t="n">
        <v>41</v>
      </c>
      <c r="B246" s="94" t="s">
        <v>321</v>
      </c>
      <c r="C246" s="94" t="s">
        <v>109</v>
      </c>
      <c r="D246" s="90" t="s">
        <v>111</v>
      </c>
      <c r="E246" s="90"/>
      <c r="F246" s="90"/>
      <c r="G246" s="90" t="n">
        <v>20</v>
      </c>
      <c r="H246" s="90"/>
      <c r="I246" s="90"/>
      <c r="J246" s="91" t="n">
        <f aca="false">SUM(E246:I246)</f>
        <v>20</v>
      </c>
      <c r="K246" s="92"/>
      <c r="L246" s="91"/>
      <c r="M246" s="91"/>
      <c r="N246" s="92"/>
      <c r="O246" s="93"/>
    </row>
    <row r="247" customFormat="false" ht="15" hidden="true" customHeight="false" outlineLevel="1" collapsed="false">
      <c r="A247" s="72" t="n">
        <v>41</v>
      </c>
      <c r="B247" s="94" t="s">
        <v>321</v>
      </c>
      <c r="C247" s="94" t="s">
        <v>109</v>
      </c>
      <c r="D247" s="90" t="s">
        <v>112</v>
      </c>
      <c r="E247" s="90"/>
      <c r="F247" s="90"/>
      <c r="G247" s="90" t="n">
        <v>200</v>
      </c>
      <c r="H247" s="90"/>
      <c r="I247" s="90"/>
      <c r="J247" s="91" t="n">
        <f aca="false">SUM(E247:I247)</f>
        <v>200</v>
      </c>
      <c r="K247" s="92"/>
      <c r="L247" s="91"/>
      <c r="M247" s="91"/>
      <c r="N247" s="92"/>
      <c r="O247" s="93"/>
    </row>
    <row r="248" customFormat="false" ht="15" hidden="true" customHeight="false" outlineLevel="1" collapsed="false">
      <c r="A248" s="72" t="n">
        <v>111</v>
      </c>
      <c r="B248" s="94" t="s">
        <v>321</v>
      </c>
      <c r="C248" s="94" t="s">
        <v>114</v>
      </c>
      <c r="D248" s="90" t="s">
        <v>342</v>
      </c>
      <c r="E248" s="90"/>
      <c r="F248" s="90"/>
      <c r="G248" s="90" t="n">
        <v>500</v>
      </c>
      <c r="H248" s="90"/>
      <c r="I248" s="90"/>
      <c r="J248" s="91" t="n">
        <f aca="false">SUM(E248:I248)</f>
        <v>500</v>
      </c>
      <c r="K248" s="92"/>
      <c r="L248" s="91"/>
      <c r="M248" s="91"/>
      <c r="N248" s="92"/>
      <c r="O248" s="93"/>
    </row>
    <row r="249" customFormat="false" ht="15" hidden="true" customHeight="false" outlineLevel="1" collapsed="false">
      <c r="A249" s="72" t="n">
        <v>41</v>
      </c>
      <c r="B249" s="94" t="s">
        <v>321</v>
      </c>
      <c r="C249" s="94" t="s">
        <v>114</v>
      </c>
      <c r="D249" s="90" t="s">
        <v>343</v>
      </c>
      <c r="E249" s="90"/>
      <c r="F249" s="90"/>
      <c r="G249" s="90" t="n">
        <v>150</v>
      </c>
      <c r="H249" s="90"/>
      <c r="I249" s="90"/>
      <c r="J249" s="91" t="n">
        <f aca="false">SUM(E249:I249)</f>
        <v>150</v>
      </c>
      <c r="K249" s="92"/>
      <c r="L249" s="91"/>
      <c r="M249" s="91"/>
      <c r="N249" s="92"/>
      <c r="O249" s="93"/>
    </row>
    <row r="250" customFormat="false" ht="15" hidden="true" customHeight="false" outlineLevel="1" collapsed="false">
      <c r="A250" s="72" t="n">
        <v>41</v>
      </c>
      <c r="B250" s="94" t="s">
        <v>321</v>
      </c>
      <c r="C250" s="94" t="s">
        <v>220</v>
      </c>
      <c r="D250" s="90" t="s">
        <v>221</v>
      </c>
      <c r="E250" s="90"/>
      <c r="F250" s="90"/>
      <c r="G250" s="90" t="n">
        <v>100</v>
      </c>
      <c r="H250" s="90"/>
      <c r="I250" s="90"/>
      <c r="J250" s="91" t="n">
        <f aca="false">SUM(E250:I250)</f>
        <v>100</v>
      </c>
      <c r="K250" s="92"/>
      <c r="L250" s="91"/>
      <c r="M250" s="91"/>
      <c r="N250" s="92"/>
      <c r="O250" s="93"/>
    </row>
    <row r="251" customFormat="false" ht="15" hidden="true" customHeight="false" outlineLevel="1" collapsed="false">
      <c r="A251" s="72" t="n">
        <v>41</v>
      </c>
      <c r="B251" s="94" t="s">
        <v>321</v>
      </c>
      <c r="C251" s="94" t="s">
        <v>226</v>
      </c>
      <c r="D251" s="90" t="s">
        <v>344</v>
      </c>
      <c r="E251" s="90"/>
      <c r="F251" s="90"/>
      <c r="G251" s="90" t="n">
        <v>100</v>
      </c>
      <c r="H251" s="90"/>
      <c r="I251" s="90"/>
      <c r="J251" s="91" t="n">
        <f aca="false">SUM(E251:I251)</f>
        <v>100</v>
      </c>
      <c r="K251" s="92"/>
      <c r="L251" s="91"/>
      <c r="M251" s="91"/>
      <c r="N251" s="92"/>
      <c r="O251" s="93"/>
    </row>
    <row r="252" customFormat="false" ht="15" hidden="true" customHeight="false" outlineLevel="1" collapsed="false">
      <c r="A252" s="72" t="n">
        <v>41</v>
      </c>
      <c r="B252" s="94" t="s">
        <v>321</v>
      </c>
      <c r="C252" s="94" t="s">
        <v>134</v>
      </c>
      <c r="D252" s="90" t="s">
        <v>345</v>
      </c>
      <c r="E252" s="90"/>
      <c r="F252" s="90"/>
      <c r="G252" s="90" t="n">
        <v>500</v>
      </c>
      <c r="H252" s="90"/>
      <c r="I252" s="90"/>
      <c r="J252" s="91" t="n">
        <f aca="false">SUM(E252:I252)</f>
        <v>500</v>
      </c>
      <c r="K252" s="92"/>
      <c r="L252" s="91"/>
      <c r="M252" s="91"/>
      <c r="N252" s="92"/>
      <c r="O252" s="93"/>
    </row>
    <row r="253" customFormat="false" ht="15" hidden="true" customHeight="false" outlineLevel="1" collapsed="false">
      <c r="A253" s="72" t="n">
        <v>41</v>
      </c>
      <c r="B253" s="94" t="s">
        <v>321</v>
      </c>
      <c r="C253" s="94" t="s">
        <v>138</v>
      </c>
      <c r="D253" s="90" t="s">
        <v>289</v>
      </c>
      <c r="E253" s="90"/>
      <c r="F253" s="90"/>
      <c r="G253" s="90" t="n">
        <v>270</v>
      </c>
      <c r="H253" s="90"/>
      <c r="I253" s="90"/>
      <c r="J253" s="91" t="n">
        <f aca="false">SUM(E253:I253)</f>
        <v>270</v>
      </c>
      <c r="K253" s="92"/>
      <c r="L253" s="91"/>
      <c r="M253" s="91"/>
      <c r="N253" s="92"/>
      <c r="O253" s="93"/>
    </row>
    <row r="254" customFormat="false" ht="15" hidden="true" customHeight="false" outlineLevel="1" collapsed="false">
      <c r="A254" s="72" t="n">
        <v>41</v>
      </c>
      <c r="B254" s="94" t="s">
        <v>321</v>
      </c>
      <c r="C254" s="94" t="s">
        <v>138</v>
      </c>
      <c r="D254" s="90" t="s">
        <v>346</v>
      </c>
      <c r="E254" s="90"/>
      <c r="F254" s="90"/>
      <c r="G254" s="90" t="n">
        <v>100</v>
      </c>
      <c r="H254" s="90"/>
      <c r="I254" s="90"/>
      <c r="J254" s="91" t="n">
        <f aca="false">SUM(E254:I254)</f>
        <v>100</v>
      </c>
      <c r="K254" s="92"/>
      <c r="L254" s="91"/>
      <c r="M254" s="91"/>
      <c r="N254" s="92"/>
      <c r="O254" s="93"/>
    </row>
    <row r="255" customFormat="false" ht="15" hidden="true" customHeight="false" outlineLevel="1" collapsed="false">
      <c r="A255" s="72" t="n">
        <v>41</v>
      </c>
      <c r="B255" s="94" t="s">
        <v>321</v>
      </c>
      <c r="C255" s="94" t="s">
        <v>151</v>
      </c>
      <c r="D255" s="90" t="s">
        <v>347</v>
      </c>
      <c r="E255" s="90"/>
      <c r="F255" s="90"/>
      <c r="G255" s="90" t="n">
        <v>10087</v>
      </c>
      <c r="H255" s="90"/>
      <c r="I255" s="90"/>
      <c r="J255" s="91" t="n">
        <f aca="false">SUM(E255:I255)</f>
        <v>10087</v>
      </c>
      <c r="K255" s="92"/>
      <c r="L255" s="91"/>
      <c r="M255" s="91"/>
      <c r="N255" s="92"/>
      <c r="O255" s="93"/>
    </row>
    <row r="256" customFormat="false" ht="15" hidden="true" customHeight="false" outlineLevel="1" collapsed="false">
      <c r="A256" s="72" t="n">
        <v>41</v>
      </c>
      <c r="B256" s="94" t="s">
        <v>321</v>
      </c>
      <c r="C256" s="94" t="s">
        <v>153</v>
      </c>
      <c r="D256" s="90" t="s">
        <v>348</v>
      </c>
      <c r="E256" s="90"/>
      <c r="F256" s="90"/>
      <c r="G256" s="90" t="n">
        <v>40</v>
      </c>
      <c r="H256" s="90"/>
      <c r="I256" s="90"/>
      <c r="J256" s="91" t="n">
        <f aca="false">SUM(E256:I256)</f>
        <v>40</v>
      </c>
      <c r="K256" s="92"/>
      <c r="L256" s="91"/>
      <c r="M256" s="91"/>
      <c r="N256" s="92"/>
      <c r="O256" s="93"/>
    </row>
    <row r="257" customFormat="false" ht="15" hidden="true" customHeight="false" outlineLevel="1" collapsed="false">
      <c r="A257" s="72" t="n">
        <v>41</v>
      </c>
      <c r="B257" s="94" t="s">
        <v>321</v>
      </c>
      <c r="C257" s="94" t="s">
        <v>155</v>
      </c>
      <c r="D257" s="90" t="s">
        <v>156</v>
      </c>
      <c r="E257" s="90"/>
      <c r="F257" s="90"/>
      <c r="G257" s="90" t="n">
        <v>280</v>
      </c>
      <c r="H257" s="90"/>
      <c r="I257" s="90"/>
      <c r="J257" s="91" t="n">
        <f aca="false">SUM(E257:I257)</f>
        <v>280</v>
      </c>
      <c r="K257" s="92"/>
      <c r="L257" s="91"/>
      <c r="M257" s="91"/>
      <c r="N257" s="92"/>
      <c r="O257" s="93"/>
    </row>
    <row r="258" customFormat="false" ht="15" hidden="false" customHeight="false" outlineLevel="0" collapsed="false">
      <c r="A258" s="72"/>
      <c r="B258" s="94"/>
      <c r="C258" s="113"/>
      <c r="D258" s="77"/>
      <c r="E258" s="77"/>
      <c r="F258" s="77"/>
      <c r="G258" s="77"/>
      <c r="H258" s="76"/>
      <c r="I258" s="77"/>
      <c r="J258" s="78"/>
      <c r="K258" s="79"/>
      <c r="L258" s="144"/>
      <c r="M258" s="81"/>
      <c r="N258" s="82"/>
      <c r="O258" s="83"/>
    </row>
    <row r="259" customFormat="false" ht="15.75" hidden="false" customHeight="false" outlineLevel="0" collapsed="false">
      <c r="A259" s="62"/>
      <c r="B259" s="134" t="s">
        <v>349</v>
      </c>
      <c r="C259" s="135"/>
      <c r="D259" s="64"/>
      <c r="E259" s="64" t="n">
        <f aca="false">SUM(E260)</f>
        <v>0</v>
      </c>
      <c r="F259" s="65" t="n">
        <f aca="false">SUM(F260)</f>
        <v>0</v>
      </c>
      <c r="G259" s="65" t="n">
        <f aca="false">SUM(G260)</f>
        <v>650</v>
      </c>
      <c r="H259" s="65" t="n">
        <f aca="false">SUM(H260)</f>
        <v>0</v>
      </c>
      <c r="I259" s="65" t="n">
        <f aca="false">SUM(I260)</f>
        <v>0</v>
      </c>
      <c r="J259" s="66" t="n">
        <f aca="false">SUM(J260)</f>
        <v>650</v>
      </c>
      <c r="K259" s="70"/>
      <c r="L259" s="66" t="n">
        <f aca="false">SUM(L260)</f>
        <v>0</v>
      </c>
      <c r="M259" s="66" t="n">
        <f aca="false">SUM(M260)</f>
        <v>0</v>
      </c>
      <c r="N259" s="70"/>
      <c r="O259" s="71"/>
    </row>
    <row r="260" customFormat="false" ht="15" hidden="true" customHeight="false" outlineLevel="1" collapsed="false">
      <c r="A260" s="147" t="n">
        <v>41</v>
      </c>
      <c r="B260" s="95" t="s">
        <v>350</v>
      </c>
      <c r="C260" s="95" t="s">
        <v>351</v>
      </c>
      <c r="D260" s="75" t="s">
        <v>352</v>
      </c>
      <c r="E260" s="75"/>
      <c r="F260" s="75"/>
      <c r="G260" s="148" t="n">
        <v>650</v>
      </c>
      <c r="H260" s="75"/>
      <c r="I260" s="75"/>
      <c r="J260" s="149" t="n">
        <f aca="false">SUM(E260:I260)</f>
        <v>650</v>
      </c>
      <c r="K260" s="82"/>
      <c r="L260" s="149"/>
      <c r="M260" s="149"/>
      <c r="N260" s="82"/>
      <c r="O260" s="150"/>
    </row>
    <row r="261" customFormat="false" ht="15" hidden="false" customHeight="false" outlineLevel="0" collapsed="false">
      <c r="A261" s="147"/>
      <c r="B261" s="95"/>
      <c r="C261" s="95"/>
      <c r="D261" s="75"/>
      <c r="E261" s="75"/>
      <c r="F261" s="75"/>
      <c r="G261" s="148"/>
      <c r="H261" s="75"/>
      <c r="I261" s="75"/>
      <c r="J261" s="149"/>
      <c r="K261" s="82"/>
      <c r="L261" s="149"/>
      <c r="M261" s="149"/>
      <c r="N261" s="82"/>
      <c r="O261" s="150"/>
    </row>
    <row r="262" customFormat="false" ht="15.75" hidden="false" customHeight="false" outlineLevel="0" collapsed="false">
      <c r="A262" s="114"/>
      <c r="B262" s="131" t="s">
        <v>353</v>
      </c>
      <c r="C262" s="132"/>
      <c r="D262" s="132"/>
      <c r="E262" s="116"/>
      <c r="F262" s="116"/>
      <c r="G262" s="116"/>
      <c r="H262" s="116"/>
      <c r="I262" s="116"/>
      <c r="J262" s="117" t="n">
        <f aca="false">SUM(J263)</f>
        <v>0</v>
      </c>
      <c r="K262" s="58"/>
      <c r="L262" s="117" t="n">
        <f aca="false">SUM(L263)</f>
        <v>0</v>
      </c>
      <c r="M262" s="117" t="n">
        <f aca="false">SUM(M263)</f>
        <v>0</v>
      </c>
      <c r="N262" s="59"/>
      <c r="O262" s="118" t="n">
        <f aca="false">SUM(J262,L262,M262)</f>
        <v>0</v>
      </c>
    </row>
    <row r="263" customFormat="false" ht="15.75" hidden="false" customHeight="false" outlineLevel="0" collapsed="false">
      <c r="A263" s="62"/>
      <c r="B263" s="134" t="s">
        <v>354</v>
      </c>
      <c r="C263" s="135"/>
      <c r="D263" s="64"/>
      <c r="E263" s="64" t="n">
        <f aca="false">SUM(E264:E264)</f>
        <v>0</v>
      </c>
      <c r="F263" s="65" t="n">
        <f aca="false">SUM(F264:F264)</f>
        <v>0</v>
      </c>
      <c r="G263" s="65" t="n">
        <f aca="false">SUM(G264:G264)</f>
        <v>0</v>
      </c>
      <c r="H263" s="65" t="n">
        <f aca="false">SUM(H264:H264)</f>
        <v>0</v>
      </c>
      <c r="I263" s="65" t="n">
        <f aca="false">SUM(I264:I264)</f>
        <v>0</v>
      </c>
      <c r="J263" s="66" t="n">
        <f aca="false">SUM(J264:J264)</f>
        <v>0</v>
      </c>
      <c r="K263" s="70"/>
      <c r="L263" s="66" t="n">
        <f aca="false">SUM(L264:L264)</f>
        <v>0</v>
      </c>
      <c r="M263" s="66" t="n">
        <f aca="false">SUM(M264:M264)</f>
        <v>0</v>
      </c>
      <c r="N263" s="70"/>
      <c r="O263" s="71"/>
    </row>
    <row r="264" customFormat="false" ht="15" hidden="true" customHeight="false" outlineLevel="1" collapsed="false">
      <c r="A264" s="72" t="n">
        <v>41</v>
      </c>
      <c r="B264" s="88" t="s">
        <v>355</v>
      </c>
      <c r="C264" s="88" t="s">
        <v>165</v>
      </c>
      <c r="D264" s="89" t="s">
        <v>356</v>
      </c>
      <c r="E264" s="90"/>
      <c r="F264" s="90"/>
      <c r="G264" s="90"/>
      <c r="H264" s="90"/>
      <c r="I264" s="90"/>
      <c r="J264" s="91" t="n">
        <f aca="false">SUM(E264:I264)</f>
        <v>0</v>
      </c>
      <c r="K264" s="92"/>
      <c r="L264" s="91"/>
      <c r="M264" s="91"/>
      <c r="N264" s="92"/>
      <c r="O264" s="93"/>
    </row>
    <row r="265" customFormat="false" ht="15.75" hidden="false" customHeight="false" outlineLevel="0" collapsed="false">
      <c r="A265" s="151"/>
      <c r="B265" s="152"/>
      <c r="C265" s="152"/>
      <c r="D265" s="87"/>
      <c r="E265" s="87"/>
      <c r="F265" s="87"/>
      <c r="G265" s="87"/>
      <c r="H265" s="87"/>
      <c r="I265" s="87"/>
      <c r="J265" s="153"/>
      <c r="K265" s="154"/>
      <c r="L265" s="153"/>
      <c r="M265" s="153"/>
      <c r="N265" s="154"/>
      <c r="O265" s="155"/>
    </row>
    <row r="266" customFormat="false" ht="16.5" hidden="false" customHeight="false" outlineLevel="0" collapsed="false">
      <c r="A266" s="156"/>
      <c r="B266" s="157"/>
      <c r="C266" s="158"/>
      <c r="D266" s="159" t="s">
        <v>357</v>
      </c>
      <c r="E266" s="160" t="n">
        <f aca="false">SUM(E6,E78,E83,E87,E100,E109,E120,E124,E132,E135,E140,E149,E158,E167,E197,E203,E222,E259,E263)</f>
        <v>70765</v>
      </c>
      <c r="F266" s="161" t="n">
        <f aca="false">SUM(F6,F78,F83,F87,F100,F109,F120,F124,F132,F135,F140,F149,F158,F167,F197,F203,F222,F259,F263)</f>
        <v>24688</v>
      </c>
      <c r="G266" s="161" t="n">
        <f aca="false">SUM(G6,G78,G83,G87,G100,G109,G120,G124,G132,G135,G140,G149,G158,G167,G197,G203,G222,G259,G263)</f>
        <v>82952</v>
      </c>
      <c r="H266" s="160" t="n">
        <f aca="false">SUM(H6,H78,H83,H87,H100,H109,H120,H124,H132,H135,H140,H149,H158,H167,H197,H203,H222,H259,H262)</f>
        <v>3741</v>
      </c>
      <c r="I266" s="160" t="n">
        <f aca="false">SUM(I6,I78,I83,I87,I100,I109,I120,I124,I136,I140,I149,I167,I197,I203,I222,I259,I262,)</f>
        <v>0</v>
      </c>
      <c r="J266" s="162" t="n">
        <f aca="false">SUM(J5,J82,J86,J99,J108,J123,J139,J221,J262)</f>
        <v>182146</v>
      </c>
      <c r="K266" s="163"/>
      <c r="L266" s="162" t="n">
        <f aca="false">SUM(L5,L82,L86,L99,L108,L123,L139,L221,L262)</f>
        <v>0</v>
      </c>
      <c r="M266" s="162" t="n">
        <f aca="false">SUM(M5,M82,M86,M99,M108,M123,M139,M221,M262)</f>
        <v>0</v>
      </c>
      <c r="N266" s="163"/>
      <c r="O266" s="164" t="n">
        <f aca="false">SUM(O5:O265)</f>
        <v>182146</v>
      </c>
    </row>
    <row r="267" customFormat="false" ht="15" hidden="false" customHeight="false" outlineLevel="0" collapsed="false">
      <c r="A267" s="165"/>
      <c r="B267" s="166"/>
      <c r="C267" s="167"/>
      <c r="D267" s="168"/>
      <c r="E267" s="168"/>
      <c r="F267" s="168"/>
      <c r="G267" s="168"/>
      <c r="H267" s="168"/>
      <c r="I267" s="168"/>
      <c r="J267" s="92"/>
      <c r="K267" s="92"/>
      <c r="L267" s="169"/>
      <c r="M267" s="169"/>
      <c r="N267" s="92"/>
      <c r="O267" s="92"/>
    </row>
    <row r="268" customFormat="false" ht="15.75" hidden="false" customHeight="false" outlineLevel="0" collapsed="false">
      <c r="B268" s="170" t="s">
        <v>358</v>
      </c>
      <c r="C268" s="171"/>
      <c r="D268" s="171"/>
      <c r="E268" s="172"/>
      <c r="F268" s="82" t="n">
        <v>182146</v>
      </c>
      <c r="G268" s="82"/>
      <c r="H268" s="172"/>
      <c r="I268" s="173"/>
      <c r="J268" s="174"/>
      <c r="O268" s="174"/>
    </row>
    <row r="269" customFormat="false" ht="15.75" hidden="false" customHeight="false" outlineLevel="0" collapsed="false">
      <c r="B269" s="170" t="s">
        <v>359</v>
      </c>
      <c r="C269" s="170"/>
      <c r="D269" s="170"/>
      <c r="E269" s="172"/>
      <c r="F269" s="82" t="n">
        <v>0</v>
      </c>
      <c r="G269" s="82"/>
      <c r="H269" s="172"/>
      <c r="I269" s="175"/>
      <c r="J269" s="174"/>
      <c r="O269" s="174"/>
    </row>
    <row r="270" customFormat="false" ht="15.75" hidden="false" customHeight="false" outlineLevel="0" collapsed="false">
      <c r="B270" s="170" t="s">
        <v>360</v>
      </c>
      <c r="C270" s="170"/>
      <c r="D270" s="170"/>
      <c r="E270" s="172"/>
      <c r="F270" s="82" t="n">
        <v>0</v>
      </c>
      <c r="G270" s="82"/>
      <c r="H270" s="172"/>
      <c r="I270" s="175"/>
      <c r="J270" s="176"/>
      <c r="K270" s="170"/>
      <c r="L270" s="170"/>
      <c r="M270" s="170"/>
      <c r="N270" s="170"/>
      <c r="O270" s="176"/>
    </row>
    <row r="271" customFormat="false" ht="18" hidden="false" customHeight="false" outlineLevel="0" collapsed="false">
      <c r="B271" s="177" t="s">
        <v>361</v>
      </c>
      <c r="C271" s="177"/>
      <c r="D271" s="177"/>
      <c r="E271" s="177"/>
      <c r="F271" s="178" t="n">
        <f aca="false">SUM(F268:G270)</f>
        <v>182146</v>
      </c>
      <c r="G271" s="178"/>
      <c r="H271" s="175"/>
      <c r="I271" s="175"/>
      <c r="J271" s="174"/>
      <c r="O271" s="174"/>
    </row>
    <row r="272" customFormat="false" ht="12.75" hidden="false" customHeight="false" outlineLevel="0" collapsed="false">
      <c r="J272" s="174"/>
      <c r="O272" s="174"/>
    </row>
    <row r="273" customFormat="false" ht="15.75" hidden="false" customHeight="false" outlineLevel="0" collapsed="false">
      <c r="B273" s="170" t="s">
        <v>362</v>
      </c>
      <c r="C273" s="170"/>
      <c r="D273" s="170"/>
      <c r="E273" s="172"/>
      <c r="F273" s="82" t="n">
        <f aca="false">SUM(J266)</f>
        <v>182146</v>
      </c>
      <c r="G273" s="82"/>
      <c r="H273" s="175"/>
      <c r="I273" s="175"/>
      <c r="J273" s="174"/>
      <c r="O273" s="174"/>
    </row>
    <row r="274" customFormat="false" ht="15.75" hidden="false" customHeight="false" outlineLevel="0" collapsed="false">
      <c r="B274" s="170" t="s">
        <v>363</v>
      </c>
      <c r="C274" s="170"/>
      <c r="D274" s="170"/>
      <c r="E274" s="172"/>
      <c r="F274" s="82" t="n">
        <f aca="false">SUM(M266)</f>
        <v>0</v>
      </c>
      <c r="G274" s="82"/>
      <c r="H274" s="175"/>
      <c r="I274" s="175"/>
      <c r="J274" s="174"/>
      <c r="O274" s="174"/>
    </row>
    <row r="275" customFormat="false" ht="15" hidden="false" customHeight="false" outlineLevel="0" collapsed="false">
      <c r="B275" s="170" t="s">
        <v>364</v>
      </c>
      <c r="C275" s="170"/>
      <c r="D275" s="170"/>
      <c r="F275" s="179" t="n">
        <f aca="false">SUM(L266)</f>
        <v>0</v>
      </c>
      <c r="G275" s="179"/>
      <c r="J275" s="174"/>
      <c r="L275" s="170"/>
      <c r="M275" s="170"/>
      <c r="O275" s="174"/>
    </row>
    <row r="276" customFormat="false" ht="18" hidden="false" customHeight="false" outlineLevel="0" collapsed="false">
      <c r="B276" s="177" t="s">
        <v>365</v>
      </c>
      <c r="C276" s="177"/>
      <c r="D276" s="177"/>
      <c r="E276" s="177"/>
      <c r="F276" s="178" t="n">
        <f aca="false">SUM(F273:G275)</f>
        <v>182146</v>
      </c>
      <c r="G276" s="178"/>
      <c r="H276" s="175"/>
      <c r="I276" s="175"/>
      <c r="J276" s="174"/>
      <c r="L276" s="170"/>
      <c r="M276" s="170"/>
      <c r="O276" s="174"/>
    </row>
    <row r="277" customFormat="false" ht="15" hidden="false" customHeight="false" outlineLevel="0" collapsed="false">
      <c r="B277" s="170"/>
      <c r="C277" s="170"/>
      <c r="D277" s="170"/>
      <c r="G277" s="172"/>
      <c r="J277" s="174"/>
      <c r="O277" s="174"/>
    </row>
    <row r="278" customFormat="false" ht="15" hidden="false" customHeight="false" outlineLevel="0" collapsed="false">
      <c r="B278" s="170"/>
      <c r="C278" s="170"/>
      <c r="D278" s="170"/>
      <c r="E278" s="171"/>
      <c r="F278" s="82"/>
      <c r="G278" s="82"/>
      <c r="J278" s="180"/>
      <c r="K278" s="181"/>
      <c r="L278" s="181"/>
      <c r="M278" s="181"/>
      <c r="N278" s="181"/>
      <c r="O278" s="180"/>
    </row>
    <row r="279" customFormat="false" ht="15" hidden="false" customHeight="false" outlineLevel="0" collapsed="false">
      <c r="B279" s="170"/>
      <c r="C279" s="170"/>
      <c r="D279" s="170"/>
      <c r="E279" s="171"/>
      <c r="F279" s="182"/>
      <c r="G279" s="182"/>
      <c r="J279" s="180"/>
      <c r="K279" s="181"/>
      <c r="L279" s="181"/>
      <c r="M279" s="181"/>
      <c r="N279" s="181"/>
      <c r="O279" s="180"/>
    </row>
    <row r="280" customFormat="false" ht="15" hidden="false" customHeight="false" outlineLevel="0" collapsed="false">
      <c r="B280" s="170"/>
      <c r="C280" s="170"/>
      <c r="D280" s="170"/>
      <c r="E280" s="171"/>
      <c r="F280" s="182"/>
      <c r="G280" s="182"/>
      <c r="J280" s="180"/>
      <c r="K280" s="181"/>
      <c r="L280" s="181"/>
      <c r="M280" s="181"/>
      <c r="N280" s="181"/>
      <c r="O280" s="180"/>
    </row>
    <row r="281" customFormat="false" ht="15" hidden="false" customHeight="false" outlineLevel="0" collapsed="false">
      <c r="B281" s="170"/>
      <c r="C281" s="170"/>
      <c r="D281" s="170"/>
      <c r="E281" s="171"/>
      <c r="F281" s="182"/>
      <c r="G281" s="182"/>
      <c r="J281" s="180"/>
      <c r="K281" s="181"/>
      <c r="L281" s="181"/>
      <c r="M281" s="181"/>
      <c r="N281" s="181"/>
      <c r="O281" s="180"/>
    </row>
    <row r="282" customFormat="false" ht="18" hidden="false" customHeight="false" outlineLevel="0" collapsed="false">
      <c r="B282" s="170"/>
      <c r="C282" s="170"/>
      <c r="D282" s="170"/>
      <c r="E282" s="171"/>
      <c r="F282" s="182"/>
      <c r="G282" s="182"/>
      <c r="J282" s="183" t="s">
        <v>366</v>
      </c>
      <c r="K282" s="170"/>
      <c r="L282" s="181"/>
      <c r="M282" s="181"/>
      <c r="N282" s="181"/>
      <c r="O282" s="180"/>
    </row>
    <row r="283" customFormat="false" ht="18" hidden="false" customHeight="false" outlineLevel="0" collapsed="false">
      <c r="B283" s="184"/>
      <c r="C283" s="184"/>
      <c r="D283" s="184"/>
      <c r="E283" s="171"/>
      <c r="G283" s="182"/>
      <c r="J283" s="183" t="s">
        <v>367</v>
      </c>
      <c r="K283" s="170"/>
      <c r="L283" s="181"/>
      <c r="M283" s="181"/>
      <c r="N283" s="181"/>
      <c r="O283" s="180"/>
    </row>
    <row r="284" customFormat="false" ht="15" hidden="false" customHeight="false" outlineLevel="0" collapsed="false">
      <c r="B284" s="170"/>
      <c r="C284" s="170"/>
      <c r="D284" s="170"/>
      <c r="E284" s="171"/>
      <c r="F284" s="182"/>
      <c r="G284" s="182"/>
      <c r="J284" s="180"/>
      <c r="K284" s="181"/>
      <c r="L284" s="181"/>
      <c r="M284" s="181"/>
      <c r="N284" s="181"/>
      <c r="O284" s="180"/>
    </row>
    <row r="285" customFormat="false" ht="12.75" hidden="false" customHeight="false" outlineLevel="0" collapsed="false">
      <c r="B285" s="0" t="s">
        <v>368</v>
      </c>
      <c r="J285" s="174"/>
      <c r="O285" s="174"/>
    </row>
    <row r="287" customFormat="false" ht="12.75" hidden="false" customHeight="false" outlineLevel="0" collapsed="false">
      <c r="B287" s="0" t="s">
        <v>369</v>
      </c>
      <c r="C287" s="185" t="n">
        <v>41624</v>
      </c>
    </row>
    <row r="288" customFormat="false" ht="12.75" hidden="false" customHeight="false" outlineLevel="0" collapsed="false">
      <c r="B288" s="0" t="s">
        <v>370</v>
      </c>
    </row>
    <row r="291" customFormat="false" ht="12.75" hidden="false" customHeight="false" outlineLevel="0" collapsed="false">
      <c r="B291" s="0" t="s">
        <v>371</v>
      </c>
    </row>
  </sheetData>
  <sheetProtection sheet="true" password="8605"/>
  <mergeCells count="20">
    <mergeCell ref="A1:K1"/>
    <mergeCell ref="O1:O4"/>
    <mergeCell ref="B2:D2"/>
    <mergeCell ref="E2:J2"/>
    <mergeCell ref="A3:A4"/>
    <mergeCell ref="E3:J3"/>
    <mergeCell ref="B5:D5"/>
    <mergeCell ref="B6:D6"/>
    <mergeCell ref="B82:D82"/>
    <mergeCell ref="B223:D223"/>
    <mergeCell ref="F268:G268"/>
    <mergeCell ref="F269:G269"/>
    <mergeCell ref="F270:G270"/>
    <mergeCell ref="F271:G271"/>
    <mergeCell ref="F273:G273"/>
    <mergeCell ref="F274:G274"/>
    <mergeCell ref="F275:G275"/>
    <mergeCell ref="F276:G276"/>
    <mergeCell ref="F278:G278"/>
    <mergeCell ref="B283:D283"/>
  </mergeCells>
  <printOptions headings="false" gridLines="false" gridLinesSet="true" horizontalCentered="false" verticalCentered="false"/>
  <pageMargins left="0.157638888888889" right="0.118055555555556" top="0.31527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4:34:17Z</dcterms:created>
  <dc:creator>Trenčianske Bohuslavice</dc:creator>
  <dc:description/>
  <dc:language>en-US</dc:language>
  <cp:lastModifiedBy>Dell</cp:lastModifiedBy>
  <cp:lastPrinted>2013-12-18T09:10:24Z</cp:lastPrinted>
  <dcterms:modified xsi:type="dcterms:W3CDTF">2013-12-18T19:49:55Z</dcterms:modified>
  <cp:revision>0</cp:revision>
  <dc:subject/>
  <dc:title/>
</cp:coreProperties>
</file>